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500" firstSheet="0" activeTab="0"/>
  </bookViews>
  <sheets>
    <sheet name="Scheduler" sheetId="1" state="visible" r:id="rId2"/>
    <sheet name="Arrange Call" sheetId="2" state="visible" r:id="rId3"/>
    <sheet name="smartercalls - dial in numbers" sheetId="3" state="visible" r:id="rId4"/>
    <sheet name="Time Zones" sheetId="4" state="hidden" r:id="rId5"/>
    <sheet name="Cities" sheetId="5" state="hidden" r:id="rId6"/>
  </sheets>
  <definedNames>
    <definedName function="false" hidden="false" name="cities" vbProcedure="false">Cities!$A$2:$A$100</definedName>
    <definedName function="false" hidden="false" name="cities_array" vbProcedure="false">Cities!$A$2:$D$60</definedName>
    <definedName function="false" hidden="false" name="countries" vbProcedure="false">'smartercalls - dial in numbers'!$C$6:$C$17</definedName>
    <definedName function="false" hidden="false" name="dialin" vbProcedure="false">'smartercalls - dial in numbers'!$D$6:$D$16</definedName>
    <definedName function="false" hidden="false" name="gmt" vbProcedure="false">Scheduler!$G$3:$AD$3</definedName>
    <definedName function="false" hidden="false" name="time_zones" vbProcedure="false">'Time Zones'!$A$2:$A$40</definedName>
    <definedName function="false" hidden="false" name="zones" vbProcedure="false">'Time Zones'!$A$1:$B$20</definedName>
    <definedName function="false" hidden="false" localSheetId="2" name="cities" vbProcedure="false">Cities!$A$2:$A$100</definedName>
    <definedName function="false" hidden="false" localSheetId="2" name="cities_array" vbProcedure="false">Cities!$A$2:$C$60</definedName>
    <definedName function="false" hidden="false" localSheetId="2" name="gmt" vbProcedure="false">Scheduler!$G$3:$AD$3</definedName>
    <definedName function="false" hidden="false" localSheetId="2" name="time_zones" vbProcedure="false">'Time Zones'!$A$2:$A$40</definedName>
    <definedName function="false" hidden="false" localSheetId="2" name="zones" vbProcedure="false">'Time Zones'!$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9">
  <si>
    <t xml:space="preserve">SmarterCalls International Meeting Scheduler</t>
  </si>
  <si>
    <t xml:space="preserve">Greenwich Mean Time</t>
  </si>
  <si>
    <t xml:space="preserve">City</t>
  </si>
  <si>
    <t xml:space="preserve">Dial In</t>
  </si>
  <si>
    <t xml:space="preserve">Time Zone</t>
  </si>
  <si>
    <t xml:space="preserve">Respect to GMT</t>
  </si>
  <si>
    <t xml:space="preserve">Corresponding Time in City</t>
  </si>
  <si>
    <t xml:space="preserve">Select City</t>
  </si>
  <si>
    <t xml:space="preserve">We've written this spreadsheet to help you schedule a convenient meeting time for all your participants across the world.</t>
  </si>
  <si>
    <t xml:space="preserve">Please send any feedback to listening@smartercalls.com</t>
  </si>
  <si>
    <t xml:space="preserve">Notes</t>
  </si>
  <si>
    <t xml:space="preserve">Assumed working hours are between 08:00 and 18:00 and cells are shaded accordingly</t>
  </si>
  <si>
    <t xml:space="preserve">Assumes all countries are not in Daylight Saving Time (DST) - future versions may address this</t>
  </si>
  <si>
    <t xml:space="preserve">Feel free to circulate and share with others provided you do not pass it off as your own work, the smartercalls branding, logo, email addresses and links to the website are retained</t>
  </si>
  <si>
    <t xml:space="preserve">Please send feedback and suggestions to:</t>
  </si>
  <si>
    <t xml:space="preserve">listening@smartercalls.com</t>
  </si>
  <si>
    <t xml:space="preserve">Last updated 12th February 2011</t>
  </si>
  <si>
    <t xml:space="preserve">Arrange Conference Call</t>
  </si>
  <si>
    <t xml:space="preserve">Select a country</t>
  </si>
  <si>
    <t xml:space="preserve">Other</t>
  </si>
  <si>
    <t xml:space="preserve">PIN</t>
  </si>
  <si>
    <t xml:space="preserve">Note PIN here</t>
  </si>
  <si>
    <t xml:space="preserve">Visit SmarterCalls and get a conference PIN</t>
  </si>
  <si>
    <t xml:space="preserve">Smartercalls makes it easy for you to have conference calls with people from all over the world at fantastically low rates. Simply look up the number you need from the table below and share with your callers.</t>
  </si>
  <si>
    <t xml:space="preserve">Country</t>
  </si>
  <si>
    <t xml:space="preserve">Conference Dial in Number</t>
  </si>
  <si>
    <t xml:space="preserve">Cost per minute</t>
  </si>
  <si>
    <t xml:space="preserve">Austria</t>
  </si>
  <si>
    <t xml:space="preserve">0820 4011 5626</t>
  </si>
  <si>
    <t xml:space="preserve">11.6 Euro cents</t>
  </si>
  <si>
    <t xml:space="preserve">Belgium</t>
  </si>
  <si>
    <t xml:space="preserve">070 35 47 64</t>
  </si>
  <si>
    <t xml:space="preserve">17.4 Euro cents</t>
  </si>
  <si>
    <t xml:space="preserve">France</t>
  </si>
  <si>
    <t xml:space="preserve">0826 107 355</t>
  </si>
  <si>
    <t xml:space="preserve">12 Euro cents</t>
  </si>
  <si>
    <t xml:space="preserve">Germany</t>
  </si>
  <si>
    <t xml:space="preserve">01803 002 101</t>
  </si>
  <si>
    <t xml:space="preserve">9 Euro cents</t>
  </si>
  <si>
    <t xml:space="preserve">Ireland</t>
  </si>
  <si>
    <t xml:space="preserve">0818 275 646</t>
  </si>
  <si>
    <t xml:space="preserve">8 Euro cents</t>
  </si>
  <si>
    <t xml:space="preserve">Italy</t>
  </si>
  <si>
    <t xml:space="preserve">848 391 202</t>
  </si>
  <si>
    <t xml:space="preserve">14.3 Euro cents</t>
  </si>
  <si>
    <t xml:space="preserve">Poland</t>
  </si>
  <si>
    <t xml:space="preserve">0801 003 536</t>
  </si>
  <si>
    <t xml:space="preserve">0.29 Polish zloty</t>
  </si>
  <si>
    <t xml:space="preserve">South Africa</t>
  </si>
  <si>
    <t xml:space="preserve">087 550 0699</t>
  </si>
  <si>
    <t xml:space="preserve">77 SA cents</t>
  </si>
  <si>
    <t xml:space="preserve">Sweden</t>
  </si>
  <si>
    <t xml:space="preserve">0939 1190 109</t>
  </si>
  <si>
    <t xml:space="preserve">1.70 Swedish Krona</t>
  </si>
  <si>
    <t xml:space="preserve">UK</t>
  </si>
  <si>
    <t xml:space="preserve">0844 4 73 00 73</t>
  </si>
  <si>
    <t xml:space="preserve">4.3 British pence</t>
  </si>
  <si>
    <t xml:space="preserve">USA</t>
  </si>
  <si>
    <t xml:space="preserve">712 432 2868</t>
  </si>
  <si>
    <t xml:space="preserve">5 US cents</t>
  </si>
  <si>
    <t xml:space="preserve">+44 8444 730073</t>
  </si>
  <si>
    <t xml:space="preserve">If a dial in number for the country you require is not listed, please dial +44 8444 73 00 73 (calls will be charged at international rates).</t>
  </si>
  <si>
    <t xml:space="preserve">Smartercalls does not charge you or set the cost of calls consequently some networks may vary from these prices. For cost confirmation please contact your network provider.</t>
  </si>
  <si>
    <t xml:space="preserve">Some of these numbers can only dialled from within a country or cannot be dialled from mobile phones, for further information please visit http://www.smartercalls.com/international-numbers.html.</t>
  </si>
  <si>
    <r>
      <rPr>
        <b val="true"/>
        <sz val="12"/>
        <color rgb="FF389EE6"/>
        <rFont val="Lucida Grande"/>
        <family val="0"/>
      </rPr>
      <t xml:space="preserve">Last updated Friday 21</t>
    </r>
    <r>
      <rPr>
        <b val="true"/>
        <vertAlign val="superscript"/>
        <sz val="12"/>
        <color rgb="FF389EE6"/>
        <rFont val="Lucida Grande"/>
        <family val="0"/>
      </rPr>
      <t xml:space="preserve">st</t>
    </r>
    <r>
      <rPr>
        <b val="true"/>
        <sz val="12"/>
        <color rgb="FF389EE6"/>
        <rFont val="Lucida Grande"/>
        <family val="0"/>
      </rPr>
      <t xml:space="preserve"> January 2011.</t>
    </r>
  </si>
  <si>
    <t xml:space="preserve">DST</t>
  </si>
  <si>
    <t xml:space="preserve">Greenwich Mean Time (GMT)</t>
  </si>
  <si>
    <t xml:space="preserve">NO</t>
  </si>
  <si>
    <t xml:space="preserve">Central European Time (CET)</t>
  </si>
  <si>
    <t xml:space="preserve">Eastern European Time (EET)</t>
  </si>
  <si>
    <t xml:space="preserve">Eastern Standard Time (EST)</t>
  </si>
  <si>
    <t xml:space="preserve">Central Standard Time (CST)</t>
  </si>
  <si>
    <t xml:space="preserve">Pacific Standard Time (PST)</t>
  </si>
  <si>
    <t xml:space="preserve">Mountain Standard Time (MST)</t>
  </si>
  <si>
    <t xml:space="preserve">Atlantic Standard Time (AST)</t>
  </si>
  <si>
    <t xml:space="preserve">China Standard Time</t>
  </si>
  <si>
    <t xml:space="preserve">No</t>
  </si>
  <si>
    <t xml:space="preserve">India Standard Time</t>
  </si>
  <si>
    <t xml:space="preserve">Japan Standard Time</t>
  </si>
  <si>
    <t xml:space="preserve">Australian Eastern Std Time (AEST)</t>
  </si>
  <si>
    <t xml:space="preserve">South African Standard Time</t>
  </si>
  <si>
    <t xml:space="preserve">no</t>
  </si>
  <si>
    <t xml:space="preserve">Dial In Number</t>
  </si>
  <si>
    <t xml:space="preserve">+ 44 8444 730073</t>
  </si>
  <si>
    <t xml:space="preserve">Beijing, China</t>
  </si>
  <si>
    <t xml:space="preserve">Belfast, UK</t>
  </si>
  <si>
    <t xml:space="preserve">08444 730073</t>
  </si>
  <si>
    <t xml:space="preserve">Berlin, Germany</t>
  </si>
  <si>
    <t xml:space="preserve">Birmingham, UK</t>
  </si>
  <si>
    <t xml:space="preserve">Brisbane, Australia</t>
  </si>
  <si>
    <t xml:space="preserve">Canberra, Australia</t>
  </si>
  <si>
    <t xml:space="preserve">Dublin, Ireland</t>
  </si>
  <si>
    <t xml:space="preserve">Frankfurt, Germany</t>
  </si>
  <si>
    <t xml:space="preserve">Hobart, Australia</t>
  </si>
  <si>
    <t xml:space="preserve">Johannesburg, South Africa</t>
  </si>
  <si>
    <t xml:space="preserve">London, UK</t>
  </si>
  <si>
    <t xml:space="preserve">Lyon, France</t>
  </si>
  <si>
    <t xml:space="preserve">Madrid, Spain</t>
  </si>
  <si>
    <t xml:space="preserve">Manchester, UK</t>
  </si>
  <si>
    <t xml:space="preserve">Melbourne, Australia</t>
  </si>
  <si>
    <t xml:space="preserve">Mumbai, India</t>
  </si>
  <si>
    <t xml:space="preserve">New York, USA</t>
  </si>
  <si>
    <t xml:space="preserve">Paris, France</t>
  </si>
  <si>
    <t xml:space="preserve">Rome, Italy</t>
  </si>
  <si>
    <t xml:space="preserve">San Francisco, USA</t>
  </si>
  <si>
    <t xml:space="preserve">Stockholm, Sweden</t>
  </si>
  <si>
    <t xml:space="preserve">Sydney, Australia</t>
  </si>
  <si>
    <t xml:space="preserve">Tokyo, Japan</t>
  </si>
  <si>
    <t xml:space="preserve">Vienna, Austria</t>
  </si>
</sst>
</file>

<file path=xl/styles.xml><?xml version="1.0" encoding="utf-8"?>
<styleSheet xmlns="http://schemas.openxmlformats.org/spreadsheetml/2006/main">
  <numFmts count="3">
    <numFmt numFmtId="164" formatCode="General"/>
    <numFmt numFmtId="165" formatCode="h:mm"/>
    <numFmt numFmtId="166" formatCode="General"/>
  </numFmts>
  <fonts count="19">
    <font>
      <sz val="10"/>
      <name val="Arial"/>
      <family val="0"/>
    </font>
    <font>
      <sz val="10"/>
      <name val="Arial"/>
      <family val="0"/>
    </font>
    <font>
      <sz val="10"/>
      <name val="Arial"/>
      <family val="0"/>
    </font>
    <font>
      <sz val="10"/>
      <name val="Arial"/>
      <family val="0"/>
    </font>
    <font>
      <sz val="10"/>
      <name val="Lucida Grande"/>
      <family val="0"/>
    </font>
    <font>
      <b val="true"/>
      <sz val="22"/>
      <name val="Lucida Grande"/>
      <family val="0"/>
    </font>
    <font>
      <b val="true"/>
      <u val="single"/>
      <sz val="20"/>
      <name val="Lucida Grande"/>
      <family val="0"/>
    </font>
    <font>
      <b val="true"/>
      <sz val="10"/>
      <name val="Lucida Grande"/>
      <family val="0"/>
    </font>
    <font>
      <b val="true"/>
      <sz val="12"/>
      <name val="Lucida Grande"/>
      <family val="0"/>
    </font>
    <font>
      <b val="true"/>
      <u val="single"/>
      <sz val="10"/>
      <name val="Lucida Grande"/>
      <family val="0"/>
    </font>
    <font>
      <u val="single"/>
      <sz val="10"/>
      <color rgb="FF0000D4"/>
      <name val="Lucida Grande"/>
      <family val="0"/>
    </font>
    <font>
      <u val="single"/>
      <sz val="10"/>
      <color rgb="FF0000D4"/>
      <name val="Arial"/>
      <family val="0"/>
    </font>
    <font>
      <b val="true"/>
      <sz val="20"/>
      <name val="Lucida Grande"/>
      <family val="0"/>
    </font>
    <font>
      <sz val="12"/>
      <name val="Lucida Grande"/>
      <family val="0"/>
    </font>
    <font>
      <i val="true"/>
      <sz val="12"/>
      <name val="Lucida Grande"/>
      <family val="0"/>
    </font>
    <font>
      <b val="true"/>
      <u val="single"/>
      <sz val="12"/>
      <color rgb="FF0000D4"/>
      <name val="Arial"/>
      <family val="0"/>
    </font>
    <font>
      <b val="true"/>
      <sz val="12"/>
      <color rgb="FF389EE6"/>
      <name val="Lucida Grande"/>
      <family val="0"/>
    </font>
    <font>
      <b val="true"/>
      <vertAlign val="superscript"/>
      <sz val="12"/>
      <color rgb="FF389EE6"/>
      <name val="Lucida Grande"/>
      <family val="0"/>
    </font>
    <font>
      <b val="true"/>
      <sz val="10"/>
      <name val="Arial"/>
      <family val="0"/>
    </font>
  </fonts>
  <fills count="5">
    <fill>
      <patternFill patternType="none"/>
    </fill>
    <fill>
      <patternFill patternType="gray125"/>
    </fill>
    <fill>
      <patternFill patternType="solid">
        <fgColor rgb="FFEBE8C6"/>
        <bgColor rgb="FFFFF58C"/>
      </patternFill>
    </fill>
    <fill>
      <patternFill patternType="solid">
        <fgColor rgb="FFFCF305"/>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medium">
        <color rgb="FFC0C0C0"/>
      </left>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top style="medium">
        <color rgb="FFC0C0C0"/>
      </top>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F58C"/>
        </patternFill>
      </fill>
    </dxf>
    <dxf>
      <font>
        <name val="Arial"/>
        <family val="0"/>
      </font>
      <fill>
        <patternFill>
          <bgColor rgb="FF808080"/>
        </patternFill>
      </fill>
    </dxf>
    <dxf>
      <font>
        <name val="Arial"/>
        <family val="0"/>
        <color rgb="FFFFFFFF"/>
      </font>
      <fill>
        <patternFill>
          <bgColor rgb="FF333333"/>
        </patternFill>
      </fill>
    </dxf>
    <dxf>
      <font>
        <name val="Arial"/>
        <family val="0"/>
        <color rgb="FFFFFFFF"/>
      </font>
      <fill>
        <patternFill>
          <bgColor rgb="FF333333"/>
        </patternFill>
      </fill>
    </dxf>
  </dxf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EBE8C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89EE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martercalls.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62080</xdr:colOff>
      <xdr:row>1</xdr:row>
      <xdr:rowOff>176760</xdr:rowOff>
    </xdr:from>
    <xdr:to>
      <xdr:col>6</xdr:col>
      <xdr:colOff>2139840</xdr:colOff>
      <xdr:row>1</xdr:row>
      <xdr:rowOff>823680</xdr:rowOff>
    </xdr:to>
    <xdr:pic>
      <xdr:nvPicPr>
        <xdr:cNvPr id="0" name="Picture 2" descr="blue_logopng.png">
          <a:hlinkClick r:id="rId1"/>
        </xdr:cNvPr>
        <xdr:cNvPicPr/>
      </xdr:nvPicPr>
      <xdr:blipFill>
        <a:blip r:embed="rId2"/>
        <a:stretch/>
      </xdr:blipFill>
      <xdr:spPr>
        <a:xfrm>
          <a:off x="8442360" y="342000"/>
          <a:ext cx="2786400" cy="6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4240</xdr:colOff>
      <xdr:row>5</xdr:row>
      <xdr:rowOff>0</xdr:rowOff>
    </xdr:from>
    <xdr:to>
      <xdr:col>1</xdr:col>
      <xdr:colOff>528840</xdr:colOff>
      <xdr:row>5</xdr:row>
      <xdr:rowOff>229320</xdr:rowOff>
    </xdr:to>
    <xdr:pic>
      <xdr:nvPicPr>
        <xdr:cNvPr id="1" name="Picture 1" descr="ustria_flag.png"/>
        <xdr:cNvPicPr/>
      </xdr:nvPicPr>
      <xdr:blipFill>
        <a:blip r:embed="rId1"/>
        <a:stretch/>
      </xdr:blipFill>
      <xdr:spPr>
        <a:xfrm>
          <a:off x="1043280" y="1600200"/>
          <a:ext cx="264600" cy="229320"/>
        </a:xfrm>
        <a:prstGeom prst="rect">
          <a:avLst/>
        </a:prstGeom>
        <a:ln w="0">
          <a:noFill/>
        </a:ln>
      </xdr:spPr>
    </xdr:pic>
    <xdr:clientData/>
  </xdr:twoCellAnchor>
  <xdr:twoCellAnchor editAs="oneCell">
    <xdr:from>
      <xdr:col>1</xdr:col>
      <xdr:colOff>264240</xdr:colOff>
      <xdr:row>6</xdr:row>
      <xdr:rowOff>0</xdr:rowOff>
    </xdr:from>
    <xdr:to>
      <xdr:col>1</xdr:col>
      <xdr:colOff>528840</xdr:colOff>
      <xdr:row>6</xdr:row>
      <xdr:rowOff>229320</xdr:rowOff>
    </xdr:to>
    <xdr:pic>
      <xdr:nvPicPr>
        <xdr:cNvPr id="2" name="Picture 2" descr="elgian_flag.png"/>
        <xdr:cNvPicPr/>
      </xdr:nvPicPr>
      <xdr:blipFill>
        <a:blip r:embed="rId2"/>
        <a:stretch/>
      </xdr:blipFill>
      <xdr:spPr>
        <a:xfrm>
          <a:off x="1043280" y="1981080"/>
          <a:ext cx="264600" cy="229320"/>
        </a:xfrm>
        <a:prstGeom prst="rect">
          <a:avLst/>
        </a:prstGeom>
        <a:ln w="0">
          <a:noFill/>
        </a:ln>
      </xdr:spPr>
    </xdr:pic>
    <xdr:clientData/>
  </xdr:twoCellAnchor>
  <xdr:twoCellAnchor editAs="oneCell">
    <xdr:from>
      <xdr:col>1</xdr:col>
      <xdr:colOff>264240</xdr:colOff>
      <xdr:row>7</xdr:row>
      <xdr:rowOff>0</xdr:rowOff>
    </xdr:from>
    <xdr:to>
      <xdr:col>1</xdr:col>
      <xdr:colOff>528840</xdr:colOff>
      <xdr:row>7</xdr:row>
      <xdr:rowOff>228960</xdr:rowOff>
    </xdr:to>
    <xdr:pic>
      <xdr:nvPicPr>
        <xdr:cNvPr id="3" name="Picture 3" descr="rench_flag.png"/>
        <xdr:cNvPicPr/>
      </xdr:nvPicPr>
      <xdr:blipFill>
        <a:blip r:embed="rId3"/>
        <a:stretch/>
      </xdr:blipFill>
      <xdr:spPr>
        <a:xfrm>
          <a:off x="1043280" y="2362320"/>
          <a:ext cx="264600" cy="228960"/>
        </a:xfrm>
        <a:prstGeom prst="rect">
          <a:avLst/>
        </a:prstGeom>
        <a:ln w="0">
          <a:noFill/>
        </a:ln>
      </xdr:spPr>
    </xdr:pic>
    <xdr:clientData/>
  </xdr:twoCellAnchor>
  <xdr:twoCellAnchor editAs="oneCell">
    <xdr:from>
      <xdr:col>1</xdr:col>
      <xdr:colOff>264240</xdr:colOff>
      <xdr:row>8</xdr:row>
      <xdr:rowOff>0</xdr:rowOff>
    </xdr:from>
    <xdr:to>
      <xdr:col>1</xdr:col>
      <xdr:colOff>528840</xdr:colOff>
      <xdr:row>8</xdr:row>
      <xdr:rowOff>229320</xdr:rowOff>
    </xdr:to>
    <xdr:pic>
      <xdr:nvPicPr>
        <xdr:cNvPr id="4" name="Picture 4" descr="e_flag.png"/>
        <xdr:cNvPicPr/>
      </xdr:nvPicPr>
      <xdr:blipFill>
        <a:blip r:embed="rId4"/>
        <a:stretch/>
      </xdr:blipFill>
      <xdr:spPr>
        <a:xfrm>
          <a:off x="1043280" y="2743200"/>
          <a:ext cx="264600" cy="229320"/>
        </a:xfrm>
        <a:prstGeom prst="rect">
          <a:avLst/>
        </a:prstGeom>
        <a:ln w="0">
          <a:noFill/>
        </a:ln>
      </xdr:spPr>
    </xdr:pic>
    <xdr:clientData/>
  </xdr:twoCellAnchor>
  <xdr:twoCellAnchor editAs="oneCell">
    <xdr:from>
      <xdr:col>1</xdr:col>
      <xdr:colOff>264240</xdr:colOff>
      <xdr:row>9</xdr:row>
      <xdr:rowOff>0</xdr:rowOff>
    </xdr:from>
    <xdr:to>
      <xdr:col>1</xdr:col>
      <xdr:colOff>528840</xdr:colOff>
      <xdr:row>9</xdr:row>
      <xdr:rowOff>229320</xdr:rowOff>
    </xdr:to>
    <xdr:pic>
      <xdr:nvPicPr>
        <xdr:cNvPr id="5" name="Picture 5" descr="rish_flag.png"/>
        <xdr:cNvPicPr/>
      </xdr:nvPicPr>
      <xdr:blipFill>
        <a:blip r:embed="rId5"/>
        <a:stretch/>
      </xdr:blipFill>
      <xdr:spPr>
        <a:xfrm>
          <a:off x="1043280" y="3124080"/>
          <a:ext cx="264600" cy="229320"/>
        </a:xfrm>
        <a:prstGeom prst="rect">
          <a:avLst/>
        </a:prstGeom>
        <a:ln w="0">
          <a:noFill/>
        </a:ln>
      </xdr:spPr>
    </xdr:pic>
    <xdr:clientData/>
  </xdr:twoCellAnchor>
  <xdr:twoCellAnchor editAs="oneCell">
    <xdr:from>
      <xdr:col>1</xdr:col>
      <xdr:colOff>264240</xdr:colOff>
      <xdr:row>10</xdr:row>
      <xdr:rowOff>0</xdr:rowOff>
    </xdr:from>
    <xdr:to>
      <xdr:col>1</xdr:col>
      <xdr:colOff>528840</xdr:colOff>
      <xdr:row>10</xdr:row>
      <xdr:rowOff>228960</xdr:rowOff>
    </xdr:to>
    <xdr:pic>
      <xdr:nvPicPr>
        <xdr:cNvPr id="6" name="Picture 6" descr="taly_flag.png"/>
        <xdr:cNvPicPr/>
      </xdr:nvPicPr>
      <xdr:blipFill>
        <a:blip r:embed="rId6"/>
        <a:stretch/>
      </xdr:blipFill>
      <xdr:spPr>
        <a:xfrm>
          <a:off x="1043280" y="3505320"/>
          <a:ext cx="264600" cy="228960"/>
        </a:xfrm>
        <a:prstGeom prst="rect">
          <a:avLst/>
        </a:prstGeom>
        <a:ln w="0">
          <a:noFill/>
        </a:ln>
      </xdr:spPr>
    </xdr:pic>
    <xdr:clientData/>
  </xdr:twoCellAnchor>
  <xdr:twoCellAnchor editAs="oneCell">
    <xdr:from>
      <xdr:col>1</xdr:col>
      <xdr:colOff>264240</xdr:colOff>
      <xdr:row>11</xdr:row>
      <xdr:rowOff>0</xdr:rowOff>
    </xdr:from>
    <xdr:to>
      <xdr:col>1</xdr:col>
      <xdr:colOff>528840</xdr:colOff>
      <xdr:row>11</xdr:row>
      <xdr:rowOff>229320</xdr:rowOff>
    </xdr:to>
    <xdr:pic>
      <xdr:nvPicPr>
        <xdr:cNvPr id="7" name="Picture 7" descr="oland_flag.png"/>
        <xdr:cNvPicPr/>
      </xdr:nvPicPr>
      <xdr:blipFill>
        <a:blip r:embed="rId7"/>
        <a:stretch/>
      </xdr:blipFill>
      <xdr:spPr>
        <a:xfrm>
          <a:off x="1043280" y="3886200"/>
          <a:ext cx="264600" cy="229320"/>
        </a:xfrm>
        <a:prstGeom prst="rect">
          <a:avLst/>
        </a:prstGeom>
        <a:ln w="0">
          <a:noFill/>
        </a:ln>
      </xdr:spPr>
    </xdr:pic>
    <xdr:clientData/>
  </xdr:twoCellAnchor>
  <xdr:twoCellAnchor editAs="oneCell">
    <xdr:from>
      <xdr:col>1</xdr:col>
      <xdr:colOff>264240</xdr:colOff>
      <xdr:row>12</xdr:row>
      <xdr:rowOff>0</xdr:rowOff>
    </xdr:from>
    <xdr:to>
      <xdr:col>1</xdr:col>
      <xdr:colOff>528840</xdr:colOff>
      <xdr:row>12</xdr:row>
      <xdr:rowOff>229320</xdr:rowOff>
    </xdr:to>
    <xdr:pic>
      <xdr:nvPicPr>
        <xdr:cNvPr id="8" name="Picture 8" descr="a_flag.png"/>
        <xdr:cNvPicPr/>
      </xdr:nvPicPr>
      <xdr:blipFill>
        <a:blip r:embed="rId8"/>
        <a:stretch/>
      </xdr:blipFill>
      <xdr:spPr>
        <a:xfrm>
          <a:off x="1043280" y="4267080"/>
          <a:ext cx="264600" cy="229320"/>
        </a:xfrm>
        <a:prstGeom prst="rect">
          <a:avLst/>
        </a:prstGeom>
        <a:ln w="0">
          <a:noFill/>
        </a:ln>
      </xdr:spPr>
    </xdr:pic>
    <xdr:clientData/>
  </xdr:twoCellAnchor>
  <xdr:twoCellAnchor editAs="oneCell">
    <xdr:from>
      <xdr:col>1</xdr:col>
      <xdr:colOff>264240</xdr:colOff>
      <xdr:row>13</xdr:row>
      <xdr:rowOff>0</xdr:rowOff>
    </xdr:from>
    <xdr:to>
      <xdr:col>1</xdr:col>
      <xdr:colOff>528840</xdr:colOff>
      <xdr:row>13</xdr:row>
      <xdr:rowOff>228960</xdr:rowOff>
    </xdr:to>
    <xdr:pic>
      <xdr:nvPicPr>
        <xdr:cNvPr id="9" name="Picture 9" descr="wedish_flag.png"/>
        <xdr:cNvPicPr/>
      </xdr:nvPicPr>
      <xdr:blipFill>
        <a:blip r:embed="rId9"/>
        <a:stretch/>
      </xdr:blipFill>
      <xdr:spPr>
        <a:xfrm>
          <a:off x="1043280" y="4648320"/>
          <a:ext cx="264600" cy="228960"/>
        </a:xfrm>
        <a:prstGeom prst="rect">
          <a:avLst/>
        </a:prstGeom>
        <a:ln w="0">
          <a:noFill/>
        </a:ln>
      </xdr:spPr>
    </xdr:pic>
    <xdr:clientData/>
  </xdr:twoCellAnchor>
  <xdr:twoCellAnchor editAs="oneCell">
    <xdr:from>
      <xdr:col>1</xdr:col>
      <xdr:colOff>264240</xdr:colOff>
      <xdr:row>14</xdr:row>
      <xdr:rowOff>0</xdr:rowOff>
    </xdr:from>
    <xdr:to>
      <xdr:col>1</xdr:col>
      <xdr:colOff>528840</xdr:colOff>
      <xdr:row>14</xdr:row>
      <xdr:rowOff>229320</xdr:rowOff>
    </xdr:to>
    <xdr:pic>
      <xdr:nvPicPr>
        <xdr:cNvPr id="10" name="Picture 10" descr="k_flag.png"/>
        <xdr:cNvPicPr/>
      </xdr:nvPicPr>
      <xdr:blipFill>
        <a:blip r:embed="rId10"/>
        <a:stretch/>
      </xdr:blipFill>
      <xdr:spPr>
        <a:xfrm>
          <a:off x="1043280" y="5029200"/>
          <a:ext cx="264600" cy="229320"/>
        </a:xfrm>
        <a:prstGeom prst="rect">
          <a:avLst/>
        </a:prstGeom>
        <a:ln w="0">
          <a:noFill/>
        </a:ln>
      </xdr:spPr>
    </xdr:pic>
    <xdr:clientData/>
  </xdr:twoCellAnchor>
  <xdr:twoCellAnchor editAs="oneCell">
    <xdr:from>
      <xdr:col>1</xdr:col>
      <xdr:colOff>264240</xdr:colOff>
      <xdr:row>15</xdr:row>
      <xdr:rowOff>0</xdr:rowOff>
    </xdr:from>
    <xdr:to>
      <xdr:col>1</xdr:col>
      <xdr:colOff>528840</xdr:colOff>
      <xdr:row>15</xdr:row>
      <xdr:rowOff>229320</xdr:rowOff>
    </xdr:to>
    <xdr:pic>
      <xdr:nvPicPr>
        <xdr:cNvPr id="11" name="Picture 11" descr="s_flag.png"/>
        <xdr:cNvPicPr/>
      </xdr:nvPicPr>
      <xdr:blipFill>
        <a:blip r:embed="rId11"/>
        <a:stretch/>
      </xdr:blipFill>
      <xdr:spPr>
        <a:xfrm>
          <a:off x="1043280" y="5410080"/>
          <a:ext cx="264600" cy="22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istening@smartercalls.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smartercalls.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0.82421875" defaultRowHeight="13" zeroHeight="false" outlineLevelRow="0" outlineLevelCol="0"/>
  <cols>
    <col collapsed="false" customWidth="true" hidden="false" outlineLevel="0" max="1" min="1" style="1" width="4.99"/>
    <col collapsed="false" customWidth="true" hidden="false" outlineLevel="0" max="3" min="2" style="2" width="19.33"/>
    <col collapsed="false" customWidth="true" hidden="false" outlineLevel="0" max="4" min="4" style="2" width="18.99"/>
    <col collapsed="false" customWidth="true" hidden="false" outlineLevel="0" max="5" min="5" style="2" width="10.66"/>
    <col collapsed="false" customWidth="true" hidden="true" outlineLevel="0" max="6" min="6" style="2" width="7.99"/>
    <col collapsed="false" customWidth="true" hidden="false" outlineLevel="0" max="30" min="7" style="2" width="7.82"/>
    <col collapsed="false" customWidth="false" hidden="false" outlineLevel="0" max="257" min="31" style="1" width="10.82"/>
  </cols>
  <sheetData>
    <row r="2" customFormat="false" ht="81" hidden="false" customHeight="true" outlineLevel="0" collapsed="false">
      <c r="B2" s="3" t="s">
        <v>0</v>
      </c>
      <c r="C2" s="4"/>
      <c r="D2" s="4"/>
      <c r="E2" s="4"/>
      <c r="F2" s="4"/>
      <c r="G2" s="4"/>
      <c r="H2" s="4"/>
      <c r="I2" s="4"/>
      <c r="J2" s="4"/>
      <c r="K2" s="4"/>
      <c r="L2" s="4"/>
      <c r="M2" s="4"/>
      <c r="N2" s="4"/>
      <c r="O2" s="4"/>
      <c r="AE2" s="2"/>
    </row>
    <row r="3" customFormat="false" ht="27" hidden="false" customHeight="true" outlineLevel="0" collapsed="false">
      <c r="B3" s="5" t="s">
        <v>1</v>
      </c>
      <c r="C3" s="5"/>
      <c r="D3" s="5"/>
      <c r="E3" s="5"/>
      <c r="F3" s="6"/>
      <c r="G3" s="7" t="n">
        <v>0</v>
      </c>
      <c r="H3" s="7" t="n">
        <v>0.0416666666666667</v>
      </c>
      <c r="I3" s="7" t="n">
        <v>0.0833333333333333</v>
      </c>
      <c r="J3" s="7" t="n">
        <v>0.125</v>
      </c>
      <c r="K3" s="7" t="n">
        <v>0.166666666666667</v>
      </c>
      <c r="L3" s="7" t="n">
        <v>0.208333333333333</v>
      </c>
      <c r="M3" s="7" t="n">
        <v>0.25</v>
      </c>
      <c r="N3" s="7" t="n">
        <v>0.291666666666667</v>
      </c>
      <c r="O3" s="7" t="n">
        <v>0.333333333333333</v>
      </c>
      <c r="P3" s="7" t="n">
        <v>0.375</v>
      </c>
      <c r="Q3" s="7" t="n">
        <v>0.416666666666667</v>
      </c>
      <c r="R3" s="7" t="n">
        <v>0.458333333333333</v>
      </c>
      <c r="S3" s="7" t="n">
        <v>0.5</v>
      </c>
      <c r="T3" s="7" t="n">
        <v>0.541666666666667</v>
      </c>
      <c r="U3" s="7" t="n">
        <v>0.583333333333333</v>
      </c>
      <c r="V3" s="7" t="n">
        <v>0.625</v>
      </c>
      <c r="W3" s="7" t="n">
        <v>0.666666666666667</v>
      </c>
      <c r="X3" s="7" t="n">
        <v>0.708333333333333</v>
      </c>
      <c r="Y3" s="7" t="n">
        <v>0.75</v>
      </c>
      <c r="Z3" s="7" t="n">
        <v>0.791666666666667</v>
      </c>
      <c r="AA3" s="7" t="n">
        <v>0.833333333333333</v>
      </c>
      <c r="AB3" s="7" t="n">
        <v>0.875</v>
      </c>
      <c r="AC3" s="7" t="n">
        <v>0.916666666666667</v>
      </c>
      <c r="AD3" s="7" t="n">
        <v>0.958333333333333</v>
      </c>
    </row>
    <row r="4" s="8" customFormat="true" ht="16" hidden="false" customHeight="true" outlineLevel="0" collapsed="false"/>
    <row r="5" customFormat="false" ht="28" hidden="false" customHeight="true" outlineLevel="0" collapsed="false">
      <c r="B5" s="9" t="s">
        <v>2</v>
      </c>
      <c r="C5" s="9" t="s">
        <v>3</v>
      </c>
      <c r="D5" s="9" t="s">
        <v>4</v>
      </c>
      <c r="E5" s="9" t="s">
        <v>5</v>
      </c>
      <c r="F5" s="9" t="s">
        <v>5</v>
      </c>
      <c r="G5" s="9" t="s">
        <v>6</v>
      </c>
      <c r="H5" s="9"/>
      <c r="I5" s="9"/>
      <c r="J5" s="9"/>
      <c r="K5" s="9"/>
      <c r="L5" s="9"/>
      <c r="M5" s="9"/>
      <c r="N5" s="9"/>
      <c r="O5" s="9"/>
      <c r="P5" s="9"/>
      <c r="Q5" s="9"/>
      <c r="R5" s="9"/>
      <c r="S5" s="9"/>
      <c r="T5" s="9"/>
      <c r="U5" s="9"/>
      <c r="V5" s="9"/>
      <c r="W5" s="9"/>
      <c r="X5" s="9"/>
      <c r="Y5" s="9"/>
      <c r="Z5" s="9"/>
      <c r="AA5" s="9"/>
      <c r="AB5" s="9"/>
      <c r="AC5" s="9"/>
      <c r="AD5" s="9"/>
    </row>
    <row r="6" s="10" customFormat="true" ht="40" hidden="false" customHeight="true" outlineLevel="0" collapsed="false">
      <c r="B6" s="11" t="s">
        <v>7</v>
      </c>
      <c r="C6" s="12" t="str">
        <f aca="false">IF($B6&lt;&gt;"",VLOOKUP($B6,cities_array,3,FALSE()),'Time Zones'!$C$2)</f>
        <v>+ 44 8444 730073</v>
      </c>
      <c r="D6" s="12" t="str">
        <f aca="false">IF(B6&lt;&gt;"",VLOOKUP($B6,cities_array,2,FALSE()),'Time Zones'!$A$2)</f>
        <v>Greenwich Mean Time (GMT)</v>
      </c>
      <c r="E6" s="12" t="n">
        <f aca="false">IF(B6&lt;&gt;"",VLOOKUP($B6,cities_array,4,FALSE()),'Time Zones'!$C$2)</f>
        <v>0</v>
      </c>
      <c r="F6" s="13" t="n">
        <f aca="false">VLOOKUP($B6,cities_array,4,FALSE())/24</f>
        <v>0</v>
      </c>
      <c r="G6" s="7" t="n">
        <f aca="false">IF((G$3+$F6)&gt;=0,G$3+$F6,G$3+$F6+1)</f>
        <v>0</v>
      </c>
      <c r="H6" s="7" t="n">
        <f aca="false">IF((H$3+$F6)&gt;=0,H$3+$F6,H$3+$F6+1)</f>
        <v>0.0416666666666667</v>
      </c>
      <c r="I6" s="7" t="n">
        <f aca="false">IF((I$3+$F6)&gt;=0,I$3+$F6,I$3+$F6+1)</f>
        <v>0.0833333333333333</v>
      </c>
      <c r="J6" s="7" t="n">
        <f aca="false">IF((J$3+$F6)&gt;=0,J$3+$F6,J$3+$F6+1)</f>
        <v>0.125</v>
      </c>
      <c r="K6" s="7" t="n">
        <f aca="false">IF((K$3+$F6)&gt;=0,K$3+$F6,K$3+$F6+1)</f>
        <v>0.166666666666667</v>
      </c>
      <c r="L6" s="7" t="n">
        <f aca="false">IF((L$3+$F6)&gt;=0,L$3+$F6,L$3+$F6+1)</f>
        <v>0.208333333333333</v>
      </c>
      <c r="M6" s="7" t="n">
        <f aca="false">IF((M$3+$F6)&gt;=0,M$3+$F6,M$3+$F6+1)</f>
        <v>0.25</v>
      </c>
      <c r="N6" s="7" t="n">
        <f aca="false">IF((N$3+$F6)&gt;=0,N$3+$F6,N$3+$F6+1)</f>
        <v>0.291666666666667</v>
      </c>
      <c r="O6" s="7" t="n">
        <f aca="false">IF((O$3+$F6)&gt;=0,O$3+$F6,O$3+$F6+1)</f>
        <v>0.333333333333333</v>
      </c>
      <c r="P6" s="7" t="n">
        <f aca="false">IF((P$3+$F6)&gt;=0,P$3+$F6,P$3+$F6+1)</f>
        <v>0.375</v>
      </c>
      <c r="Q6" s="7" t="n">
        <f aca="false">IF((Q$3+$F6)&gt;=0,Q$3+$F6,Q$3+$F6+1)</f>
        <v>0.416666666666667</v>
      </c>
      <c r="R6" s="7" t="n">
        <f aca="false">IF((R$3+$F6)&gt;=0,R$3+$F6,R$3+$F6+1)</f>
        <v>0.458333333333333</v>
      </c>
      <c r="S6" s="7" t="n">
        <f aca="false">IF((S$3+$F6)&gt;=0,S$3+$F6,S$3+$F6+1)</f>
        <v>0.5</v>
      </c>
      <c r="T6" s="7" t="n">
        <f aca="false">IF((T$3+$F6)&gt;=0,T$3+$F6,T$3+$F6+1)</f>
        <v>0.541666666666667</v>
      </c>
      <c r="U6" s="7" t="n">
        <f aca="false">IF((U$3+$F6)&gt;=0,U$3+$F6,U$3+$F6+1)</f>
        <v>0.583333333333333</v>
      </c>
      <c r="V6" s="7" t="n">
        <f aca="false">IF((V$3+$F6)&gt;=0,V$3+$F6,V$3+$F6+1)</f>
        <v>0.625</v>
      </c>
      <c r="W6" s="7" t="n">
        <f aca="false">IF((W$3+$F6)&gt;=0,W$3+$F6,W$3+$F6+1)</f>
        <v>0.666666666666667</v>
      </c>
      <c r="X6" s="7" t="n">
        <f aca="false">IF((X$3+$F6)&gt;=0,X$3+$F6,X$3+$F6+1)</f>
        <v>0.708333333333333</v>
      </c>
      <c r="Y6" s="7" t="n">
        <f aca="false">IF((Y$3+$F6)&gt;=0,Y$3+$F6,Y$3+$F6+1)</f>
        <v>0.75</v>
      </c>
      <c r="Z6" s="7" t="n">
        <f aca="false">IF((Z$3+$F6)&gt;=0,Z$3+$F6,Z$3+$F6+1)</f>
        <v>0.791666666666667</v>
      </c>
      <c r="AA6" s="7" t="n">
        <f aca="false">IF((AA$3+$F6)&gt;=0,AA$3+$F6,AA$3+$F6+1)</f>
        <v>0.833333333333333</v>
      </c>
      <c r="AB6" s="7" t="n">
        <f aca="false">IF((AB$3+$F6)&gt;=0,AB$3+$F6,AB$3+$F6+1)</f>
        <v>0.875</v>
      </c>
      <c r="AC6" s="7" t="n">
        <f aca="false">IF((AC$3+$F6)&gt;=0,AC$3+$F6,AC$3+$F6+1)</f>
        <v>0.916666666666667</v>
      </c>
      <c r="AD6" s="7" t="n">
        <f aca="false">IF((AD$3+$F6)&gt;=0,AD$3+$F6,AD$3+$F6+1)</f>
        <v>0.958333333333333</v>
      </c>
    </row>
    <row r="7" s="10" customFormat="true" ht="40" hidden="false" customHeight="true" outlineLevel="0" collapsed="false">
      <c r="B7" s="11" t="s">
        <v>7</v>
      </c>
      <c r="C7" s="12" t="str">
        <f aca="false">IF($B7&lt;&gt;"",VLOOKUP($B7,cities_array,3,FALSE()),'Time Zones'!$C$2)</f>
        <v>+ 44 8444 730073</v>
      </c>
      <c r="D7" s="12" t="str">
        <f aca="false">IF(B7&lt;&gt;"",VLOOKUP($B7,cities_array,2,FALSE()),'Time Zones'!$A$2)</f>
        <v>Greenwich Mean Time (GMT)</v>
      </c>
      <c r="E7" s="12" t="n">
        <f aca="false">IF(B7&lt;&gt;"",VLOOKUP($B7,cities_array,4,FALSE()),'Time Zones'!$C$2)</f>
        <v>0</v>
      </c>
      <c r="F7" s="13" t="n">
        <f aca="false">VLOOKUP($B7,cities_array,4,FALSE())/24</f>
        <v>0</v>
      </c>
      <c r="G7" s="7" t="n">
        <f aca="false">IF((G$3+$F7)&gt;=0,G$3+$F7,G$3+$F7+1)</f>
        <v>0</v>
      </c>
      <c r="H7" s="7" t="n">
        <f aca="false">IF((H$3+$F7)&gt;=0,H$3+$F7,H$3+$F7+1)</f>
        <v>0.0416666666666667</v>
      </c>
      <c r="I7" s="7" t="n">
        <f aca="false">IF((I$3+$F7)&gt;=0,I$3+$F7,I$3+$F7+1)</f>
        <v>0.0833333333333333</v>
      </c>
      <c r="J7" s="7" t="n">
        <f aca="false">IF((J$3+$F7)&gt;=0,J$3+$F7,J$3+$F7+1)</f>
        <v>0.125</v>
      </c>
      <c r="K7" s="7" t="n">
        <f aca="false">IF((K$3+$F7)&gt;=0,K$3+$F7,K$3+$F7+1)</f>
        <v>0.166666666666667</v>
      </c>
      <c r="L7" s="7" t="n">
        <f aca="false">IF((L$3+$F7)&gt;=0,L$3+$F7,L$3+$F7+1)</f>
        <v>0.208333333333333</v>
      </c>
      <c r="M7" s="7" t="n">
        <f aca="false">IF((M$3+$F7)&gt;=0,M$3+$F7,M$3+$F7+1)</f>
        <v>0.25</v>
      </c>
      <c r="N7" s="7" t="n">
        <f aca="false">IF((N$3+$F7)&gt;=0,N$3+$F7,N$3+$F7+1)</f>
        <v>0.291666666666667</v>
      </c>
      <c r="O7" s="7" t="n">
        <f aca="false">IF((O$3+$F7)&gt;=0,O$3+$F7,O$3+$F7+1)</f>
        <v>0.333333333333333</v>
      </c>
      <c r="P7" s="7" t="n">
        <f aca="false">IF((P$3+$F7)&gt;=0,P$3+$F7,P$3+$F7+1)</f>
        <v>0.375</v>
      </c>
      <c r="Q7" s="7" t="n">
        <f aca="false">IF((Q$3+$F7)&gt;=0,Q$3+$F7,Q$3+$F7+1)</f>
        <v>0.416666666666667</v>
      </c>
      <c r="R7" s="7" t="n">
        <f aca="false">IF((R$3+$F7)&gt;=0,R$3+$F7,R$3+$F7+1)</f>
        <v>0.458333333333333</v>
      </c>
      <c r="S7" s="7" t="n">
        <f aca="false">IF((S$3+$F7)&gt;=0,S$3+$F7,S$3+$F7+1)</f>
        <v>0.5</v>
      </c>
      <c r="T7" s="7" t="n">
        <f aca="false">IF((T$3+$F7)&gt;=0,T$3+$F7,T$3+$F7+1)</f>
        <v>0.541666666666667</v>
      </c>
      <c r="U7" s="7" t="n">
        <f aca="false">IF((U$3+$F7)&gt;=0,U$3+$F7,U$3+$F7+1)</f>
        <v>0.583333333333333</v>
      </c>
      <c r="V7" s="7" t="n">
        <f aca="false">IF((V$3+$F7)&gt;=0,V$3+$F7,V$3+$F7+1)</f>
        <v>0.625</v>
      </c>
      <c r="W7" s="7" t="n">
        <f aca="false">IF((W$3+$F7)&gt;=0,W$3+$F7,W$3+$F7+1)</f>
        <v>0.666666666666667</v>
      </c>
      <c r="X7" s="7" t="n">
        <f aca="false">IF((X$3+$F7)&gt;=0,X$3+$F7,X$3+$F7+1)</f>
        <v>0.708333333333333</v>
      </c>
      <c r="Y7" s="7" t="n">
        <f aca="false">IF((Y$3+$F7)&gt;=0,Y$3+$F7,Y$3+$F7+1)</f>
        <v>0.75</v>
      </c>
      <c r="Z7" s="7" t="n">
        <f aca="false">IF((Z$3+$F7)&gt;=0,Z$3+$F7,Z$3+$F7+1)</f>
        <v>0.791666666666667</v>
      </c>
      <c r="AA7" s="7" t="n">
        <f aca="false">IF((AA$3+$F7)&gt;=0,AA$3+$F7,AA$3+$F7+1)</f>
        <v>0.833333333333333</v>
      </c>
      <c r="AB7" s="7" t="n">
        <f aca="false">IF((AB$3+$F7)&gt;=0,AB$3+$F7,AB$3+$F7+1)</f>
        <v>0.875</v>
      </c>
      <c r="AC7" s="7" t="n">
        <f aca="false">IF((AC$3+$F7)&gt;=0,AC$3+$F7,AC$3+$F7+1)</f>
        <v>0.916666666666667</v>
      </c>
      <c r="AD7" s="7" t="n">
        <f aca="false">IF((AD$3+$F7)&gt;=0,AD$3+$F7,AD$3+$F7+1)</f>
        <v>0.958333333333333</v>
      </c>
    </row>
    <row r="8" s="10" customFormat="true" ht="40" hidden="false" customHeight="true" outlineLevel="0" collapsed="false">
      <c r="B8" s="11" t="s">
        <v>7</v>
      </c>
      <c r="C8" s="12" t="str">
        <f aca="false">IF($B8&lt;&gt;"",VLOOKUP($B8,cities_array,3,FALSE()),'Time Zones'!$C$2)</f>
        <v>+ 44 8444 730073</v>
      </c>
      <c r="D8" s="12" t="str">
        <f aca="false">IF(B8&lt;&gt;"",VLOOKUP($B8,cities_array,2,FALSE()),'Time Zones'!$A$2)</f>
        <v>Greenwich Mean Time (GMT)</v>
      </c>
      <c r="E8" s="12" t="n">
        <f aca="false">IF(B8&lt;&gt;"",VLOOKUP($B8,cities_array,4,FALSE()),'Time Zones'!$C$2)</f>
        <v>0</v>
      </c>
      <c r="F8" s="13" t="n">
        <f aca="false">VLOOKUP($B8,cities_array,4,FALSE())/24</f>
        <v>0</v>
      </c>
      <c r="G8" s="7" t="n">
        <f aca="false">IF((G$3+$F8)&gt;=0,G$3+$F8,G$3+$F8+1)</f>
        <v>0</v>
      </c>
      <c r="H8" s="7" t="n">
        <f aca="false">IF((H$3+$F8)&gt;=0,H$3+$F8,H$3+$F8+1)</f>
        <v>0.0416666666666667</v>
      </c>
      <c r="I8" s="7" t="n">
        <f aca="false">IF((I$3+$F8)&gt;=0,I$3+$F8,I$3+$F8+1)</f>
        <v>0.0833333333333333</v>
      </c>
      <c r="J8" s="7" t="n">
        <f aca="false">IF((J$3+$F8)&gt;=0,J$3+$F8,J$3+$F8+1)</f>
        <v>0.125</v>
      </c>
      <c r="K8" s="7" t="n">
        <f aca="false">IF((K$3+$F8)&gt;=0,K$3+$F8,K$3+$F8+1)</f>
        <v>0.166666666666667</v>
      </c>
      <c r="L8" s="7" t="n">
        <f aca="false">IF((L$3+$F8)&gt;=0,L$3+$F8,L$3+$F8+1)</f>
        <v>0.208333333333333</v>
      </c>
      <c r="M8" s="7" t="n">
        <f aca="false">IF((M$3+$F8)&gt;=0,M$3+$F8,M$3+$F8+1)</f>
        <v>0.25</v>
      </c>
      <c r="N8" s="7" t="n">
        <f aca="false">IF((N$3+$F8)&gt;=0,N$3+$F8,N$3+$F8+1)</f>
        <v>0.291666666666667</v>
      </c>
      <c r="O8" s="7" t="n">
        <f aca="false">IF((O$3+$F8)&gt;=0,O$3+$F8,O$3+$F8+1)</f>
        <v>0.333333333333333</v>
      </c>
      <c r="P8" s="7" t="n">
        <f aca="false">IF((P$3+$F8)&gt;=0,P$3+$F8,P$3+$F8+1)</f>
        <v>0.375</v>
      </c>
      <c r="Q8" s="7" t="n">
        <f aca="false">IF((Q$3+$F8)&gt;=0,Q$3+$F8,Q$3+$F8+1)</f>
        <v>0.416666666666667</v>
      </c>
      <c r="R8" s="7" t="n">
        <f aca="false">IF((R$3+$F8)&gt;=0,R$3+$F8,R$3+$F8+1)</f>
        <v>0.458333333333333</v>
      </c>
      <c r="S8" s="7" t="n">
        <f aca="false">IF((S$3+$F8)&gt;=0,S$3+$F8,S$3+$F8+1)</f>
        <v>0.5</v>
      </c>
      <c r="T8" s="7" t="n">
        <f aca="false">IF((T$3+$F8)&gt;=0,T$3+$F8,T$3+$F8+1)</f>
        <v>0.541666666666667</v>
      </c>
      <c r="U8" s="7" t="n">
        <f aca="false">IF((U$3+$F8)&gt;=0,U$3+$F8,U$3+$F8+1)</f>
        <v>0.583333333333333</v>
      </c>
      <c r="V8" s="7" t="n">
        <f aca="false">IF((V$3+$F8)&gt;=0,V$3+$F8,V$3+$F8+1)</f>
        <v>0.625</v>
      </c>
      <c r="W8" s="7" t="n">
        <f aca="false">IF((W$3+$F8)&gt;=0,W$3+$F8,W$3+$F8+1)</f>
        <v>0.666666666666667</v>
      </c>
      <c r="X8" s="7" t="n">
        <f aca="false">IF((X$3+$F8)&gt;=0,X$3+$F8,X$3+$F8+1)</f>
        <v>0.708333333333333</v>
      </c>
      <c r="Y8" s="7" t="n">
        <f aca="false">IF((Y$3+$F8)&gt;=0,Y$3+$F8,Y$3+$F8+1)</f>
        <v>0.75</v>
      </c>
      <c r="Z8" s="7" t="n">
        <f aca="false">IF((Z$3+$F8)&gt;=0,Z$3+$F8,Z$3+$F8+1)</f>
        <v>0.791666666666667</v>
      </c>
      <c r="AA8" s="7" t="n">
        <f aca="false">IF((AA$3+$F8)&gt;=0,AA$3+$F8,AA$3+$F8+1)</f>
        <v>0.833333333333333</v>
      </c>
      <c r="AB8" s="7" t="n">
        <f aca="false">IF((AB$3+$F8)&gt;=0,AB$3+$F8,AB$3+$F8+1)</f>
        <v>0.875</v>
      </c>
      <c r="AC8" s="7" t="n">
        <f aca="false">IF((AC$3+$F8)&gt;=0,AC$3+$F8,AC$3+$F8+1)</f>
        <v>0.916666666666667</v>
      </c>
      <c r="AD8" s="7" t="n">
        <f aca="false">IF((AD$3+$F8)&gt;=0,AD$3+$F8,AD$3+$F8+1)</f>
        <v>0.958333333333333</v>
      </c>
    </row>
    <row r="9" s="10" customFormat="true" ht="40" hidden="false" customHeight="true" outlineLevel="0" collapsed="false">
      <c r="B9" s="11" t="s">
        <v>7</v>
      </c>
      <c r="C9" s="12" t="str">
        <f aca="false">IF($B9&lt;&gt;"",VLOOKUP($B9,cities_array,3,FALSE()),'Time Zones'!$C$2)</f>
        <v>+ 44 8444 730073</v>
      </c>
      <c r="D9" s="12" t="str">
        <f aca="false">IF(B9&lt;&gt;"",VLOOKUP($B9,cities_array,2,FALSE()),'Time Zones'!$A$2)</f>
        <v>Greenwich Mean Time (GMT)</v>
      </c>
      <c r="E9" s="12" t="n">
        <f aca="false">IF(B9&lt;&gt;"",VLOOKUP($B9,cities_array,4,FALSE()),'Time Zones'!$C$2)</f>
        <v>0</v>
      </c>
      <c r="F9" s="13" t="n">
        <f aca="false">VLOOKUP($B9,cities_array,4,FALSE())/24</f>
        <v>0</v>
      </c>
      <c r="G9" s="7" t="n">
        <f aca="false">IF((G$3+$F9)&gt;=0,G$3+$F9,G$3+$F9+1)</f>
        <v>0</v>
      </c>
      <c r="H9" s="7" t="n">
        <f aca="false">IF((H$3+$F9)&gt;=0,H$3+$F9,H$3+$F9+1)</f>
        <v>0.0416666666666667</v>
      </c>
      <c r="I9" s="7" t="n">
        <f aca="false">IF((I$3+$F9)&gt;=0,I$3+$F9,I$3+$F9+1)</f>
        <v>0.0833333333333333</v>
      </c>
      <c r="J9" s="7" t="n">
        <f aca="false">IF((J$3+$F9)&gt;=0,J$3+$F9,J$3+$F9+1)</f>
        <v>0.125</v>
      </c>
      <c r="K9" s="7" t="n">
        <f aca="false">IF((K$3+$F9)&gt;=0,K$3+$F9,K$3+$F9+1)</f>
        <v>0.166666666666667</v>
      </c>
      <c r="L9" s="7" t="n">
        <f aca="false">IF((L$3+$F9)&gt;=0,L$3+$F9,L$3+$F9+1)</f>
        <v>0.208333333333333</v>
      </c>
      <c r="M9" s="7" t="n">
        <f aca="false">IF((M$3+$F9)&gt;=0,M$3+$F9,M$3+$F9+1)</f>
        <v>0.25</v>
      </c>
      <c r="N9" s="7" t="n">
        <f aca="false">IF((N$3+$F9)&gt;=0,N$3+$F9,N$3+$F9+1)</f>
        <v>0.291666666666667</v>
      </c>
      <c r="O9" s="7" t="n">
        <f aca="false">IF((O$3+$F9)&gt;=0,O$3+$F9,O$3+$F9+1)</f>
        <v>0.333333333333333</v>
      </c>
      <c r="P9" s="7" t="n">
        <f aca="false">IF((P$3+$F9)&gt;=0,P$3+$F9,P$3+$F9+1)</f>
        <v>0.375</v>
      </c>
      <c r="Q9" s="7" t="n">
        <f aca="false">IF((Q$3+$F9)&gt;=0,Q$3+$F9,Q$3+$F9+1)</f>
        <v>0.416666666666667</v>
      </c>
      <c r="R9" s="7" t="n">
        <f aca="false">IF((R$3+$F9)&gt;=0,R$3+$F9,R$3+$F9+1)</f>
        <v>0.458333333333333</v>
      </c>
      <c r="S9" s="7" t="n">
        <f aca="false">IF((S$3+$F9)&gt;=0,S$3+$F9,S$3+$F9+1)</f>
        <v>0.5</v>
      </c>
      <c r="T9" s="7" t="n">
        <f aca="false">IF((T$3+$F9)&gt;=0,T$3+$F9,T$3+$F9+1)</f>
        <v>0.541666666666667</v>
      </c>
      <c r="U9" s="7" t="n">
        <f aca="false">IF((U$3+$F9)&gt;=0,U$3+$F9,U$3+$F9+1)</f>
        <v>0.583333333333333</v>
      </c>
      <c r="V9" s="7" t="n">
        <f aca="false">IF((V$3+$F9)&gt;=0,V$3+$F9,V$3+$F9+1)</f>
        <v>0.625</v>
      </c>
      <c r="W9" s="7" t="n">
        <f aca="false">IF((W$3+$F9)&gt;=0,W$3+$F9,W$3+$F9+1)</f>
        <v>0.666666666666667</v>
      </c>
      <c r="X9" s="7" t="n">
        <f aca="false">IF((X$3+$F9)&gt;=0,X$3+$F9,X$3+$F9+1)</f>
        <v>0.708333333333333</v>
      </c>
      <c r="Y9" s="7" t="n">
        <f aca="false">IF((Y$3+$F9)&gt;=0,Y$3+$F9,Y$3+$F9+1)</f>
        <v>0.75</v>
      </c>
      <c r="Z9" s="7" t="n">
        <f aca="false">IF((Z$3+$F9)&gt;=0,Z$3+$F9,Z$3+$F9+1)</f>
        <v>0.791666666666667</v>
      </c>
      <c r="AA9" s="7" t="n">
        <f aca="false">IF((AA$3+$F9)&gt;=0,AA$3+$F9,AA$3+$F9+1)</f>
        <v>0.833333333333333</v>
      </c>
      <c r="AB9" s="7" t="n">
        <f aca="false">IF((AB$3+$F9)&gt;=0,AB$3+$F9,AB$3+$F9+1)</f>
        <v>0.875</v>
      </c>
      <c r="AC9" s="7" t="n">
        <f aca="false">IF((AC$3+$F9)&gt;=0,AC$3+$F9,AC$3+$F9+1)</f>
        <v>0.916666666666667</v>
      </c>
      <c r="AD9" s="7" t="n">
        <f aca="false">IF((AD$3+$F9)&gt;=0,AD$3+$F9,AD$3+$F9+1)</f>
        <v>0.958333333333333</v>
      </c>
    </row>
    <row r="10" s="10" customFormat="true" ht="40" hidden="false" customHeight="true" outlineLevel="0" collapsed="false">
      <c r="B10" s="11" t="s">
        <v>7</v>
      </c>
      <c r="C10" s="12" t="str">
        <f aca="false">IF($B10&lt;&gt;"",VLOOKUP($B10,cities_array,3,FALSE()),'Time Zones'!$C$2)</f>
        <v>+ 44 8444 730073</v>
      </c>
      <c r="D10" s="12" t="str">
        <f aca="false">IF(B10&lt;&gt;"",VLOOKUP($B10,cities_array,2,FALSE()),'Time Zones'!$A$2)</f>
        <v>Greenwich Mean Time (GMT)</v>
      </c>
      <c r="E10" s="12" t="n">
        <f aca="false">IF(B10&lt;&gt;"",VLOOKUP($B10,cities_array,4,FALSE()),'Time Zones'!$C$2)</f>
        <v>0</v>
      </c>
      <c r="F10" s="13" t="n">
        <f aca="false">VLOOKUP($B10,cities_array,4,FALSE())/24</f>
        <v>0</v>
      </c>
      <c r="G10" s="7" t="n">
        <f aca="false">IF((G$3+$F10)&gt;=0,G$3+$F10,G$3+$F10+1)</f>
        <v>0</v>
      </c>
      <c r="H10" s="7" t="n">
        <f aca="false">IF((H$3+$F10)&gt;=0,H$3+$F10,H$3+$F10+1)</f>
        <v>0.0416666666666667</v>
      </c>
      <c r="I10" s="7" t="n">
        <f aca="false">IF((I$3+$F10)&gt;=0,I$3+$F10,I$3+$F10+1)</f>
        <v>0.0833333333333333</v>
      </c>
      <c r="J10" s="7" t="n">
        <f aca="false">IF((J$3+$F10)&gt;=0,J$3+$F10,J$3+$F10+1)</f>
        <v>0.125</v>
      </c>
      <c r="K10" s="7" t="n">
        <f aca="false">IF((K$3+$F10)&gt;=0,K$3+$F10,K$3+$F10+1)</f>
        <v>0.166666666666667</v>
      </c>
      <c r="L10" s="7" t="n">
        <f aca="false">IF((L$3+$F10)&gt;=0,L$3+$F10,L$3+$F10+1)</f>
        <v>0.208333333333333</v>
      </c>
      <c r="M10" s="7" t="n">
        <f aca="false">IF((M$3+$F10)&gt;=0,M$3+$F10,M$3+$F10+1)</f>
        <v>0.25</v>
      </c>
      <c r="N10" s="7" t="n">
        <f aca="false">IF((N$3+$F10)&gt;=0,N$3+$F10,N$3+$F10+1)</f>
        <v>0.291666666666667</v>
      </c>
      <c r="O10" s="7" t="n">
        <f aca="false">IF((O$3+$F10)&gt;=0,O$3+$F10,O$3+$F10+1)</f>
        <v>0.333333333333333</v>
      </c>
      <c r="P10" s="7" t="n">
        <f aca="false">IF((P$3+$F10)&gt;=0,P$3+$F10,P$3+$F10+1)</f>
        <v>0.375</v>
      </c>
      <c r="Q10" s="7" t="n">
        <f aca="false">IF((Q$3+$F10)&gt;=0,Q$3+$F10,Q$3+$F10+1)</f>
        <v>0.416666666666667</v>
      </c>
      <c r="R10" s="7" t="n">
        <f aca="false">IF((R$3+$F10)&gt;=0,R$3+$F10,R$3+$F10+1)</f>
        <v>0.458333333333333</v>
      </c>
      <c r="S10" s="7" t="n">
        <f aca="false">IF((S$3+$F10)&gt;=0,S$3+$F10,S$3+$F10+1)</f>
        <v>0.5</v>
      </c>
      <c r="T10" s="7" t="n">
        <f aca="false">IF((T$3+$F10)&gt;=0,T$3+$F10,T$3+$F10+1)</f>
        <v>0.541666666666667</v>
      </c>
      <c r="U10" s="7" t="n">
        <f aca="false">IF((U$3+$F10)&gt;=0,U$3+$F10,U$3+$F10+1)</f>
        <v>0.583333333333333</v>
      </c>
      <c r="V10" s="7" t="n">
        <f aca="false">IF((V$3+$F10)&gt;=0,V$3+$F10,V$3+$F10+1)</f>
        <v>0.625</v>
      </c>
      <c r="W10" s="7" t="n">
        <f aca="false">IF((W$3+$F10)&gt;=0,W$3+$F10,W$3+$F10+1)</f>
        <v>0.666666666666667</v>
      </c>
      <c r="X10" s="7" t="n">
        <f aca="false">IF((X$3+$F10)&gt;=0,X$3+$F10,X$3+$F10+1)</f>
        <v>0.708333333333333</v>
      </c>
      <c r="Y10" s="7" t="n">
        <f aca="false">IF((Y$3+$F10)&gt;=0,Y$3+$F10,Y$3+$F10+1)</f>
        <v>0.75</v>
      </c>
      <c r="Z10" s="7" t="n">
        <f aca="false">IF((Z$3+$F10)&gt;=0,Z$3+$F10,Z$3+$F10+1)</f>
        <v>0.791666666666667</v>
      </c>
      <c r="AA10" s="7" t="n">
        <f aca="false">IF((AA$3+$F10)&gt;=0,AA$3+$F10,AA$3+$F10+1)</f>
        <v>0.833333333333333</v>
      </c>
      <c r="AB10" s="7" t="n">
        <f aca="false">IF((AB$3+$F10)&gt;=0,AB$3+$F10,AB$3+$F10+1)</f>
        <v>0.875</v>
      </c>
      <c r="AC10" s="7" t="n">
        <f aca="false">IF((AC$3+$F10)&gt;=0,AC$3+$F10,AC$3+$F10+1)</f>
        <v>0.916666666666667</v>
      </c>
      <c r="AD10" s="7" t="n">
        <f aca="false">IF((AD$3+$F10)&gt;=0,AD$3+$F10,AD$3+$F10+1)</f>
        <v>0.958333333333333</v>
      </c>
    </row>
    <row r="11" s="10" customFormat="true" ht="40" hidden="false" customHeight="tru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row>
    <row r="12" s="10" customFormat="true" ht="19" hidden="false" customHeight="true" outlineLevel="0" collapsed="false">
      <c r="B12" s="15" t="s">
        <v>8</v>
      </c>
      <c r="C12" s="15"/>
      <c r="D12" s="15"/>
      <c r="E12" s="15"/>
      <c r="F12" s="15"/>
      <c r="G12" s="15"/>
      <c r="H12" s="15"/>
      <c r="I12" s="15"/>
      <c r="J12" s="15"/>
      <c r="K12" s="15"/>
      <c r="L12" s="15"/>
      <c r="M12" s="15"/>
      <c r="N12" s="15"/>
      <c r="O12" s="15"/>
      <c r="P12" s="15"/>
      <c r="Q12" s="15"/>
      <c r="R12" s="15"/>
      <c r="S12" s="15"/>
      <c r="T12" s="15"/>
      <c r="U12" s="15"/>
      <c r="V12" s="14"/>
      <c r="W12" s="14"/>
      <c r="X12" s="14"/>
      <c r="Y12" s="14"/>
      <c r="Z12" s="14"/>
      <c r="AA12" s="14"/>
      <c r="AB12" s="14"/>
      <c r="AC12" s="14"/>
      <c r="AD12" s="14"/>
      <c r="AE12" s="14"/>
    </row>
    <row r="13" s="10" customFormat="true" ht="19" hidden="false" customHeight="true" outlineLevel="0" collapsed="false">
      <c r="B13" s="15" t="s">
        <v>9</v>
      </c>
      <c r="C13" s="15"/>
      <c r="D13" s="15"/>
      <c r="E13" s="15"/>
      <c r="F13" s="15"/>
      <c r="G13" s="15"/>
      <c r="H13" s="15"/>
      <c r="I13" s="15"/>
      <c r="J13" s="15"/>
      <c r="K13" s="16"/>
      <c r="L13" s="16"/>
      <c r="M13" s="16"/>
      <c r="N13" s="16"/>
      <c r="O13" s="16"/>
      <c r="P13" s="16"/>
      <c r="Q13" s="16"/>
      <c r="R13" s="16"/>
      <c r="S13" s="16"/>
      <c r="T13" s="16"/>
      <c r="U13" s="16"/>
      <c r="V13" s="14"/>
      <c r="W13" s="14"/>
      <c r="X13" s="14"/>
      <c r="Y13" s="14"/>
      <c r="Z13" s="14"/>
      <c r="AA13" s="14"/>
      <c r="AB13" s="14"/>
      <c r="AC13" s="14"/>
      <c r="AD13" s="14"/>
      <c r="AE13" s="14"/>
    </row>
    <row r="14" s="10" customFormat="true" ht="19" hidden="false" customHeight="true" outlineLevel="0" collapsed="false">
      <c r="B14" s="17" t="s">
        <v>10</v>
      </c>
      <c r="C14" s="17"/>
      <c r="D14" s="2"/>
      <c r="E14" s="2"/>
      <c r="F14" s="2"/>
      <c r="G14" s="18"/>
      <c r="H14" s="2"/>
      <c r="I14" s="2"/>
      <c r="J14" s="2"/>
      <c r="K14" s="2"/>
      <c r="L14" s="2"/>
      <c r="M14" s="2"/>
      <c r="N14" s="2"/>
      <c r="O14" s="2"/>
      <c r="P14" s="2"/>
      <c r="Q14" s="2"/>
      <c r="R14" s="2"/>
      <c r="S14" s="2"/>
      <c r="T14" s="2"/>
      <c r="U14" s="2"/>
      <c r="V14" s="14"/>
      <c r="W14" s="14"/>
      <c r="X14" s="14"/>
      <c r="Y14" s="14"/>
      <c r="Z14" s="14"/>
      <c r="AA14" s="14"/>
      <c r="AB14" s="14"/>
      <c r="AC14" s="14"/>
      <c r="AD14" s="14"/>
      <c r="AE14" s="14"/>
    </row>
    <row r="15" customFormat="false" ht="27" hidden="false" customHeight="true" outlineLevel="0" collapsed="false">
      <c r="B15" s="10" t="n">
        <v>1</v>
      </c>
      <c r="C15" s="19" t="s">
        <v>11</v>
      </c>
      <c r="D15" s="19"/>
      <c r="E15" s="19"/>
      <c r="F15" s="19"/>
      <c r="G15" s="19"/>
      <c r="H15" s="19"/>
      <c r="I15" s="19"/>
      <c r="J15" s="19"/>
      <c r="K15" s="19"/>
      <c r="L15" s="19"/>
      <c r="M15" s="19"/>
      <c r="N15" s="19"/>
      <c r="O15" s="19"/>
      <c r="P15" s="19"/>
      <c r="Q15" s="19"/>
      <c r="R15" s="19"/>
      <c r="S15" s="20"/>
    </row>
    <row r="16" customFormat="false" ht="27" hidden="false" customHeight="true" outlineLevel="0" collapsed="false">
      <c r="B16" s="10" t="n">
        <v>2</v>
      </c>
      <c r="C16" s="19" t="s">
        <v>12</v>
      </c>
      <c r="D16" s="19"/>
      <c r="E16" s="19"/>
      <c r="F16" s="19"/>
      <c r="G16" s="19"/>
      <c r="H16" s="19"/>
      <c r="I16" s="19"/>
      <c r="J16" s="19"/>
      <c r="K16" s="19"/>
      <c r="L16" s="19"/>
      <c r="M16" s="19"/>
      <c r="N16" s="19"/>
      <c r="O16" s="19"/>
      <c r="P16" s="19"/>
      <c r="Q16" s="19"/>
      <c r="R16" s="19"/>
    </row>
    <row r="17" customFormat="false" ht="27" hidden="false" customHeight="true" outlineLevel="0" collapsed="false">
      <c r="B17" s="10" t="n">
        <v>3</v>
      </c>
      <c r="C17" s="19" t="s">
        <v>13</v>
      </c>
      <c r="D17" s="19"/>
      <c r="E17" s="19"/>
      <c r="F17" s="19"/>
      <c r="G17" s="19"/>
      <c r="H17" s="19"/>
      <c r="I17" s="19"/>
      <c r="J17" s="19"/>
      <c r="K17" s="19"/>
      <c r="L17" s="19"/>
      <c r="M17" s="19"/>
      <c r="N17" s="19"/>
      <c r="O17" s="19"/>
      <c r="P17" s="19"/>
      <c r="Q17" s="19"/>
      <c r="R17" s="19"/>
    </row>
    <row r="18" customFormat="false" ht="27" hidden="false" customHeight="true" outlineLevel="0" collapsed="false">
      <c r="B18" s="10" t="n">
        <v>4</v>
      </c>
      <c r="C18" s="19" t="s">
        <v>14</v>
      </c>
      <c r="D18" s="19"/>
      <c r="E18" s="19"/>
      <c r="F18" s="19"/>
      <c r="G18" s="19"/>
      <c r="H18" s="21" t="s">
        <v>15</v>
      </c>
      <c r="I18" s="21"/>
      <c r="J18" s="21"/>
      <c r="K18" s="21"/>
      <c r="L18" s="22"/>
      <c r="M18" s="14"/>
      <c r="N18" s="14"/>
      <c r="O18" s="14"/>
      <c r="P18" s="14"/>
      <c r="Q18" s="14"/>
      <c r="R18" s="14"/>
    </row>
    <row r="19" customFormat="false" ht="27" hidden="false" customHeight="true" outlineLevel="0" collapsed="false">
      <c r="B19" s="10" t="n">
        <v>5</v>
      </c>
      <c r="C19" s="19" t="s">
        <v>16</v>
      </c>
      <c r="D19" s="19"/>
      <c r="E19" s="19"/>
      <c r="F19" s="19"/>
      <c r="G19" s="19"/>
      <c r="H19" s="14"/>
      <c r="I19" s="14"/>
      <c r="J19" s="14"/>
      <c r="K19" s="14"/>
      <c r="L19" s="14"/>
      <c r="M19" s="14"/>
      <c r="N19" s="14"/>
      <c r="O19" s="14"/>
      <c r="P19" s="14"/>
      <c r="Q19" s="14"/>
      <c r="R19" s="14"/>
    </row>
  </sheetData>
  <mergeCells count="10">
    <mergeCell ref="B3:E3"/>
    <mergeCell ref="G5:AD5"/>
    <mergeCell ref="B12:U12"/>
    <mergeCell ref="B13:J13"/>
    <mergeCell ref="C15:R15"/>
    <mergeCell ref="C16:R16"/>
    <mergeCell ref="C17:R17"/>
    <mergeCell ref="C18:G18"/>
    <mergeCell ref="H18:K18"/>
    <mergeCell ref="C19:G19"/>
  </mergeCells>
  <conditionalFormatting sqref="G5:AD5 G11:AD11 V12:AE15 U14:U15 H14:T14">
    <cfRule type="cellIs" priority="2" operator="between" aboveAverage="0" equalAverage="0" bottom="0" percent="0" rank="0" text="" dxfId="0">
      <formula>0.333333333333333</formula>
      <formula>0.75</formula>
    </cfRule>
    <cfRule type="cellIs" priority="3" operator="between" aboveAverage="0" equalAverage="0" bottom="0" percent="0" rank="0" text="" dxfId="1">
      <formula>0.75</formula>
      <formula>0.333333333333333</formula>
    </cfRule>
  </conditionalFormatting>
  <conditionalFormatting sqref="G6:AD10 G3:AD3">
    <cfRule type="cellIs" priority="4" operator="lessThan" aboveAverage="0" equalAverage="0" bottom="0" percent="0" rank="0" text="" dxfId="2">
      <formula>0.33333333333333</formula>
    </cfRule>
    <cfRule type="cellIs" priority="5" operator="between" aboveAverage="0" equalAverage="0" bottom="0" percent="0" rank="0" text="" dxfId="3">
      <formula>0.751</formula>
      <formula>1.333</formula>
    </cfRule>
  </conditionalFormatting>
  <dataValidations count="2">
    <dataValidation allowBlank="true" errorStyle="stop" operator="between" prompt="select a time zone" showDropDown="false" showErrorMessage="true" showInputMessage="true" sqref="D5" type="list">
      <formula1>time_zones</formula1>
      <formula2>0</formula2>
    </dataValidation>
    <dataValidation allowBlank="true" errorStyle="stop" operator="between" showDropDown="false" showErrorMessage="true" showInputMessage="false" sqref="B4:C5 B6:B10 B11:C11 B20:C1019" type="list">
      <formula1>cities</formula1>
      <formula2>0</formula2>
    </dataValidation>
  </dataValidations>
  <hyperlinks>
    <hyperlink ref="H18" r:id="rId1" display="listening@smartercall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82421875" defaultRowHeight="13" zeroHeight="false" outlineLevelRow="0" outlineLevelCol="0"/>
  <cols>
    <col collapsed="false" customWidth="true" hidden="false" outlineLevel="0" max="1" min="1" style="1" width="4.99"/>
    <col collapsed="false" customWidth="true" hidden="false" outlineLevel="0" max="2" min="2" style="2" width="19.33"/>
    <col collapsed="false" customWidth="true" hidden="false" outlineLevel="0" max="3" min="3" style="2" width="26.32"/>
    <col collapsed="false" customWidth="true" hidden="false" outlineLevel="0" max="4" min="4" style="2" width="22.99"/>
    <col collapsed="false" customWidth="true" hidden="false" outlineLevel="0" max="5" min="5" style="2" width="29.66"/>
    <col collapsed="false" customWidth="true" hidden="false" outlineLevel="0" max="6" min="6" style="2" width="25.66"/>
    <col collapsed="false" customWidth="true" hidden="false" outlineLevel="0" max="7" min="7" style="2" width="32.15"/>
    <col collapsed="false" customWidth="true" hidden="false" outlineLevel="0" max="29" min="8" style="2" width="7.82"/>
    <col collapsed="false" customWidth="false" hidden="false" outlineLevel="0" max="257" min="30" style="1" width="10.82"/>
  </cols>
  <sheetData>
    <row r="2" customFormat="false" ht="81" hidden="false" customHeight="true" outlineLevel="0" collapsed="false">
      <c r="B2" s="23" t="s">
        <v>17</v>
      </c>
      <c r="C2" s="23"/>
      <c r="D2" s="23"/>
      <c r="E2" s="23"/>
      <c r="F2" s="23"/>
      <c r="G2" s="23"/>
      <c r="H2" s="23"/>
      <c r="I2" s="23"/>
      <c r="J2" s="23"/>
      <c r="K2" s="23"/>
      <c r="L2" s="23"/>
      <c r="M2" s="23"/>
      <c r="N2" s="23"/>
      <c r="AD2" s="2"/>
    </row>
    <row r="3" s="24" customFormat="true" ht="40" hidden="false" customHeight="true" outlineLevel="0" collapsed="false">
      <c r="B3" s="25" t="s">
        <v>18</v>
      </c>
      <c r="C3" s="26" t="s">
        <v>19</v>
      </c>
      <c r="D3" s="25" t="s">
        <v>3</v>
      </c>
      <c r="E3" s="27" t="str">
        <f aca="false">VLOOKUP(C3,'smartercalls - dial in numbers'!C6:E17,2,FALSE())</f>
        <v>+44 8444 730073</v>
      </c>
      <c r="F3" s="25" t="s">
        <v>20</v>
      </c>
      <c r="G3" s="28" t="s">
        <v>21</v>
      </c>
      <c r="H3" s="29"/>
      <c r="I3" s="29"/>
      <c r="J3" s="29"/>
      <c r="K3" s="29"/>
      <c r="L3" s="29"/>
      <c r="M3" s="29"/>
      <c r="N3" s="29"/>
      <c r="O3" s="29"/>
      <c r="P3" s="29"/>
      <c r="Q3" s="29"/>
      <c r="R3" s="30"/>
      <c r="S3" s="30"/>
      <c r="T3" s="30"/>
      <c r="U3" s="30"/>
      <c r="V3" s="30"/>
      <c r="W3" s="30"/>
      <c r="X3" s="30"/>
      <c r="Y3" s="30"/>
      <c r="Z3" s="30"/>
      <c r="AA3" s="30"/>
      <c r="AB3" s="30"/>
      <c r="AC3" s="30"/>
      <c r="AD3" s="30"/>
    </row>
    <row r="4" s="24" customFormat="true" ht="40" hidden="false" customHeight="true" outlineLevel="0" collapsed="false">
      <c r="D4" s="31"/>
      <c r="E4" s="31"/>
      <c r="F4" s="31"/>
      <c r="G4" s="32" t="s">
        <v>22</v>
      </c>
      <c r="H4" s="29"/>
      <c r="I4" s="29"/>
      <c r="J4" s="29"/>
      <c r="K4" s="29"/>
      <c r="L4" s="29"/>
      <c r="M4" s="29"/>
      <c r="N4" s="29"/>
      <c r="O4" s="29"/>
      <c r="P4" s="29"/>
      <c r="Q4" s="29"/>
      <c r="R4" s="30"/>
      <c r="S4" s="30"/>
      <c r="T4" s="30"/>
      <c r="U4" s="30"/>
      <c r="V4" s="30"/>
      <c r="W4" s="30"/>
      <c r="X4" s="30"/>
      <c r="Y4" s="30"/>
      <c r="Z4" s="30"/>
      <c r="AA4" s="30"/>
      <c r="AB4" s="30"/>
      <c r="AC4" s="30"/>
      <c r="AD4" s="30"/>
    </row>
  </sheetData>
  <dataValidations count="2">
    <dataValidation allowBlank="true" errorStyle="stop" operator="between" showDropDown="false" showErrorMessage="true" showInputMessage="false" sqref="B5:C1004" type="list">
      <formula1>cities</formula1>
      <formula2>0</formula2>
    </dataValidation>
    <dataValidation allowBlank="true" errorStyle="stop" operator="between" showDropDown="false" showErrorMessage="true" showInputMessage="false" sqref="C3" type="list">
      <formula1>countries</formula1>
      <formula2>0</formula2>
    </dataValidation>
  </dataValidations>
  <hyperlinks>
    <hyperlink ref="G4" r:id="rId1" display="Visit SmarterCalls and get a conference P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E17"/>
    </sheetView>
  </sheetViews>
  <sheetFormatPr defaultColWidth="11.0546875" defaultRowHeight="12" zeroHeight="false" outlineLevelRow="0" outlineLevelCol="0"/>
  <cols>
    <col collapsed="false" customWidth="true" hidden="false" outlineLevel="0" max="3" min="3" style="0" width="20.99"/>
    <col collapsed="false" customWidth="true" hidden="false" outlineLevel="0" max="4" min="4" style="0" width="29.82"/>
    <col collapsed="false" customWidth="true" hidden="false" outlineLevel="0" max="5" min="5" style="0" width="22.15"/>
  </cols>
  <sheetData>
    <row r="2" customFormat="false" ht="61" hidden="false" customHeight="true" outlineLevel="0" collapsed="false">
      <c r="B2" s="33" t="s">
        <v>23</v>
      </c>
      <c r="C2" s="33"/>
      <c r="D2" s="33"/>
      <c r="E2" s="33"/>
    </row>
    <row r="4" customFormat="false" ht="13" hidden="false" customHeight="false" outlineLevel="0" collapsed="false"/>
    <row r="5" customFormat="false" ht="28" hidden="false" customHeight="true" outlineLevel="0" collapsed="false">
      <c r="B5" s="34" t="s">
        <v>24</v>
      </c>
      <c r="C5" s="34"/>
      <c r="D5" s="35" t="s">
        <v>25</v>
      </c>
      <c r="E5" s="35" t="s">
        <v>26</v>
      </c>
    </row>
    <row r="6" customFormat="false" ht="30" hidden="false" customHeight="true" outlineLevel="0" collapsed="false">
      <c r="B6" s="36"/>
      <c r="C6" s="37" t="s">
        <v>27</v>
      </c>
      <c r="D6" s="37" t="s">
        <v>28</v>
      </c>
      <c r="E6" s="37" t="s">
        <v>29</v>
      </c>
    </row>
    <row r="7" customFormat="false" ht="30" hidden="false" customHeight="true" outlineLevel="0" collapsed="false">
      <c r="B7" s="36"/>
      <c r="C7" s="37" t="s">
        <v>30</v>
      </c>
      <c r="D7" s="37" t="s">
        <v>31</v>
      </c>
      <c r="E7" s="37" t="s">
        <v>32</v>
      </c>
    </row>
    <row r="8" customFormat="false" ht="30" hidden="false" customHeight="true" outlineLevel="0" collapsed="false">
      <c r="B8" s="36"/>
      <c r="C8" s="37" t="s">
        <v>33</v>
      </c>
      <c r="D8" s="37" t="s">
        <v>34</v>
      </c>
      <c r="E8" s="37" t="s">
        <v>35</v>
      </c>
    </row>
    <row r="9" customFormat="false" ht="30" hidden="false" customHeight="true" outlineLevel="0" collapsed="false">
      <c r="B9" s="36"/>
      <c r="C9" s="37" t="s">
        <v>36</v>
      </c>
      <c r="D9" s="37" t="s">
        <v>37</v>
      </c>
      <c r="E9" s="37" t="s">
        <v>38</v>
      </c>
    </row>
    <row r="10" customFormat="false" ht="30" hidden="false" customHeight="true" outlineLevel="0" collapsed="false">
      <c r="B10" s="36"/>
      <c r="C10" s="37" t="s">
        <v>39</v>
      </c>
      <c r="D10" s="37" t="s">
        <v>40</v>
      </c>
      <c r="E10" s="37" t="s">
        <v>41</v>
      </c>
    </row>
    <row r="11" customFormat="false" ht="30" hidden="false" customHeight="true" outlineLevel="0" collapsed="false">
      <c r="B11" s="36"/>
      <c r="C11" s="37" t="s">
        <v>42</v>
      </c>
      <c r="D11" s="37" t="s">
        <v>43</v>
      </c>
      <c r="E11" s="37" t="s">
        <v>44</v>
      </c>
    </row>
    <row r="12" customFormat="false" ht="30" hidden="false" customHeight="true" outlineLevel="0" collapsed="false">
      <c r="B12" s="36"/>
      <c r="C12" s="37" t="s">
        <v>45</v>
      </c>
      <c r="D12" s="37" t="s">
        <v>46</v>
      </c>
      <c r="E12" s="37" t="s">
        <v>47</v>
      </c>
    </row>
    <row r="13" customFormat="false" ht="30" hidden="false" customHeight="true" outlineLevel="0" collapsed="false">
      <c r="B13" s="36"/>
      <c r="C13" s="37" t="s">
        <v>48</v>
      </c>
      <c r="D13" s="37" t="s">
        <v>49</v>
      </c>
      <c r="E13" s="37" t="s">
        <v>50</v>
      </c>
    </row>
    <row r="14" customFormat="false" ht="30" hidden="false" customHeight="true" outlineLevel="0" collapsed="false">
      <c r="B14" s="36"/>
      <c r="C14" s="37" t="s">
        <v>51</v>
      </c>
      <c r="D14" s="37" t="s">
        <v>52</v>
      </c>
      <c r="E14" s="37" t="s">
        <v>53</v>
      </c>
    </row>
    <row r="15" customFormat="false" ht="30" hidden="false" customHeight="true" outlineLevel="0" collapsed="false">
      <c r="B15" s="36"/>
      <c r="C15" s="37" t="s">
        <v>54</v>
      </c>
      <c r="D15" s="37" t="s">
        <v>55</v>
      </c>
      <c r="E15" s="37" t="s">
        <v>56</v>
      </c>
    </row>
    <row r="16" customFormat="false" ht="30" hidden="false" customHeight="true" outlineLevel="0" collapsed="false">
      <c r="B16" s="36"/>
      <c r="C16" s="37" t="s">
        <v>57</v>
      </c>
      <c r="D16" s="37" t="s">
        <v>58</v>
      </c>
      <c r="E16" s="37" t="s">
        <v>59</v>
      </c>
    </row>
    <row r="17" customFormat="false" ht="30" hidden="false" customHeight="true" outlineLevel="0" collapsed="false">
      <c r="B17" s="36"/>
      <c r="C17" s="37" t="s">
        <v>19</v>
      </c>
      <c r="D17" s="37" t="s">
        <v>60</v>
      </c>
      <c r="E17" s="37"/>
    </row>
    <row r="20" s="38" customFormat="true" ht="54" hidden="false" customHeight="true" outlineLevel="0" collapsed="false">
      <c r="B20" s="39" t="s">
        <v>61</v>
      </c>
      <c r="C20" s="39"/>
      <c r="D20" s="39"/>
      <c r="E20" s="39"/>
    </row>
    <row r="21" s="38" customFormat="true" ht="55" hidden="false" customHeight="true" outlineLevel="0" collapsed="false">
      <c r="B21" s="39" t="s">
        <v>62</v>
      </c>
      <c r="C21" s="39"/>
      <c r="D21" s="39"/>
      <c r="E21" s="39"/>
    </row>
    <row r="22" s="38" customFormat="true" ht="50" hidden="false" customHeight="true" outlineLevel="0" collapsed="false">
      <c r="B22" s="39" t="s">
        <v>63</v>
      </c>
      <c r="C22" s="39"/>
      <c r="D22" s="39"/>
      <c r="E22" s="39"/>
    </row>
    <row r="23" s="38" customFormat="true" ht="48" hidden="false" customHeight="true" outlineLevel="0" collapsed="false">
      <c r="B23" s="40" t="s">
        <v>64</v>
      </c>
      <c r="C23" s="40"/>
      <c r="D23" s="40"/>
      <c r="E23" s="40"/>
    </row>
    <row r="24" customFormat="false" ht="16" hidden="false" customHeight="false" outlineLevel="0" collapsed="false">
      <c r="B24" s="41"/>
    </row>
    <row r="25" customFormat="false" ht="15" hidden="false" customHeight="false" outlineLevel="0" collapsed="false"/>
    <row r="26" customFormat="false" ht="15" hidden="false" customHeight="false" outlineLevel="0" collapsed="false"/>
  </sheetData>
  <mergeCells count="6">
    <mergeCell ref="B2:E2"/>
    <mergeCell ref="B5:C5"/>
    <mergeCell ref="B20:E20"/>
    <mergeCell ref="B21:E21"/>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 zeroHeight="false" outlineLevelRow="0" outlineLevelCol="0"/>
  <cols>
    <col collapsed="false" customWidth="true" hidden="false" outlineLevel="0" max="1" min="1" style="42" width="36.66"/>
    <col collapsed="false" customWidth="true" hidden="false" outlineLevel="0" max="2" min="2" style="42" width="21.82"/>
    <col collapsed="false" customWidth="true" hidden="false" outlineLevel="0" max="3" min="3" style="42" width="10.82"/>
  </cols>
  <sheetData>
    <row r="1" customFormat="false" ht="19" hidden="false" customHeight="true" outlineLevel="0" collapsed="false">
      <c r="A1" s="43" t="s">
        <v>4</v>
      </c>
      <c r="B1" s="43" t="s">
        <v>5</v>
      </c>
      <c r="C1" s="43" t="s">
        <v>65</v>
      </c>
    </row>
    <row r="2" customFormat="false" ht="22" hidden="false" customHeight="true" outlineLevel="0" collapsed="false">
      <c r="A2" s="42" t="s">
        <v>66</v>
      </c>
      <c r="B2" s="42" t="n">
        <v>0</v>
      </c>
      <c r="C2" s="42" t="s">
        <v>67</v>
      </c>
    </row>
    <row r="3" customFormat="false" ht="22" hidden="false" customHeight="true" outlineLevel="0" collapsed="false">
      <c r="A3" s="42" t="s">
        <v>68</v>
      </c>
      <c r="B3" s="42" t="n">
        <v>1</v>
      </c>
    </row>
    <row r="4" customFormat="false" ht="22" hidden="false" customHeight="true" outlineLevel="0" collapsed="false">
      <c r="A4" s="42" t="s">
        <v>69</v>
      </c>
      <c r="B4" s="42" t="n">
        <v>2</v>
      </c>
    </row>
    <row r="5" customFormat="false" ht="22" hidden="false" customHeight="true" outlineLevel="0" collapsed="false">
      <c r="A5" s="42" t="s">
        <v>70</v>
      </c>
      <c r="B5" s="42" t="n">
        <v>-5</v>
      </c>
    </row>
    <row r="6" customFormat="false" ht="22" hidden="false" customHeight="true" outlineLevel="0" collapsed="false">
      <c r="A6" s="42" t="s">
        <v>71</v>
      </c>
      <c r="B6" s="42" t="n">
        <v>-6</v>
      </c>
    </row>
    <row r="7" customFormat="false" ht="22" hidden="false" customHeight="true" outlineLevel="0" collapsed="false">
      <c r="A7" s="42" t="s">
        <v>72</v>
      </c>
      <c r="B7" s="42" t="n">
        <v>-8</v>
      </c>
    </row>
    <row r="8" customFormat="false" ht="22" hidden="false" customHeight="true" outlineLevel="0" collapsed="false">
      <c r="A8" s="42" t="s">
        <v>73</v>
      </c>
      <c r="B8" s="42" t="n">
        <v>-7</v>
      </c>
    </row>
    <row r="9" customFormat="false" ht="22" hidden="false" customHeight="true" outlineLevel="0" collapsed="false">
      <c r="A9" s="42" t="s">
        <v>74</v>
      </c>
      <c r="B9" s="42" t="n">
        <v>-5</v>
      </c>
    </row>
    <row r="10" customFormat="false" ht="22" hidden="false" customHeight="true" outlineLevel="0" collapsed="false">
      <c r="A10" s="42" t="s">
        <v>75</v>
      </c>
      <c r="B10" s="42" t="n">
        <v>8</v>
      </c>
      <c r="C10" s="42" t="s">
        <v>76</v>
      </c>
    </row>
    <row r="11" customFormat="false" ht="22" hidden="false" customHeight="true" outlineLevel="0" collapsed="false">
      <c r="A11" s="42" t="s">
        <v>77</v>
      </c>
      <c r="B11" s="42" t="n">
        <v>5.5</v>
      </c>
      <c r="C11" s="42" t="s">
        <v>76</v>
      </c>
    </row>
    <row r="12" customFormat="false" ht="22" hidden="false" customHeight="true" outlineLevel="0" collapsed="false">
      <c r="A12" s="42" t="s">
        <v>78</v>
      </c>
      <c r="B12" s="42" t="n">
        <v>9</v>
      </c>
      <c r="C12" s="42" t="s">
        <v>76</v>
      </c>
    </row>
    <row r="13" customFormat="false" ht="22" hidden="false" customHeight="true" outlineLevel="0" collapsed="false">
      <c r="A13" s="42" t="s">
        <v>79</v>
      </c>
      <c r="B13" s="42" t="n">
        <v>10</v>
      </c>
    </row>
    <row r="14" customFormat="false" ht="22" hidden="false" customHeight="true" outlineLevel="0" collapsed="false">
      <c r="A14" s="42" t="s">
        <v>80</v>
      </c>
      <c r="B14" s="42" t="n">
        <v>2</v>
      </c>
      <c r="C14" s="42" t="s">
        <v>81</v>
      </c>
    </row>
    <row r="15" customFormat="false" ht="22" hidden="false" customHeight="true" outlineLevel="0" collapsed="false"/>
    <row r="16" customFormat="false" ht="22" hidden="false" customHeight="true" outlineLevel="0" collapsed="false"/>
    <row r="17" customFormat="false" ht="22" hidden="false" customHeight="true" outlineLevel="0" collapsed="false"/>
    <row r="18" customFormat="false" ht="22" hidden="false" customHeight="true" outlineLevel="0" collapsed="false"/>
    <row r="19" customFormat="false" ht="22" hidden="false" customHeight="true" outlineLevel="0" collapsed="false"/>
    <row r="20" customFormat="false" ht="2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 activeCellId="0" sqref="A2:IV2"/>
    </sheetView>
  </sheetViews>
  <sheetFormatPr defaultColWidth="10.82421875" defaultRowHeight="12" zeroHeight="false" outlineLevelRow="0" outlineLevelCol="0"/>
  <cols>
    <col collapsed="false" customWidth="true" hidden="false" outlineLevel="0" max="1" min="1" style="44" width="23.15"/>
    <col collapsed="false" customWidth="true" hidden="false" outlineLevel="0" max="3" min="2" style="44" width="38.82"/>
    <col collapsed="false" customWidth="true" hidden="false" outlineLevel="0" max="4" min="4" style="44" width="16.82"/>
    <col collapsed="false" customWidth="false" hidden="false" outlineLevel="0" max="257" min="5" style="45" width="10.82"/>
  </cols>
  <sheetData>
    <row r="1" customFormat="false" ht="19" hidden="false" customHeight="true" outlineLevel="0" collapsed="false">
      <c r="A1" s="46" t="s">
        <v>2</v>
      </c>
      <c r="B1" s="46" t="s">
        <v>4</v>
      </c>
      <c r="C1" s="46" t="s">
        <v>82</v>
      </c>
      <c r="D1" s="46" t="s">
        <v>5</v>
      </c>
    </row>
    <row r="2" customFormat="false" ht="19" hidden="false" customHeight="true" outlineLevel="0" collapsed="false">
      <c r="A2" s="44" t="s">
        <v>7</v>
      </c>
      <c r="B2" s="44" t="s">
        <v>66</v>
      </c>
      <c r="C2" s="44" t="s">
        <v>83</v>
      </c>
      <c r="D2" s="44" t="n">
        <f aca="false">VLOOKUP(B2,zones,2,FALSE())</f>
        <v>0</v>
      </c>
    </row>
    <row r="3" customFormat="false" ht="19" hidden="false" customHeight="true" outlineLevel="0" collapsed="false">
      <c r="A3" s="44" t="s">
        <v>84</v>
      </c>
      <c r="B3" s="44" t="s">
        <v>75</v>
      </c>
      <c r="C3" s="44" t="s">
        <v>83</v>
      </c>
      <c r="D3" s="44" t="n">
        <f aca="false">VLOOKUP(B3,zones,2,FALSE())</f>
        <v>8</v>
      </c>
    </row>
    <row r="4" customFormat="false" ht="19" hidden="false" customHeight="true" outlineLevel="0" collapsed="false">
      <c r="A4" s="44" t="s">
        <v>85</v>
      </c>
      <c r="B4" s="44" t="s">
        <v>66</v>
      </c>
      <c r="C4" s="44" t="s">
        <v>86</v>
      </c>
      <c r="D4" s="44" t="n">
        <f aca="false">VLOOKUP(B4,zones,2,FALSE())</f>
        <v>0</v>
      </c>
    </row>
    <row r="5" customFormat="false" ht="19" hidden="false" customHeight="true" outlineLevel="0" collapsed="false">
      <c r="A5" s="44" t="s">
        <v>87</v>
      </c>
      <c r="B5" s="44" t="s">
        <v>68</v>
      </c>
      <c r="C5" s="47" t="s">
        <v>37</v>
      </c>
      <c r="D5" s="44" t="n">
        <f aca="false">VLOOKUP(B5,zones,2,FALSE())</f>
        <v>1</v>
      </c>
    </row>
    <row r="6" customFormat="false" ht="19" hidden="false" customHeight="true" outlineLevel="0" collapsed="false">
      <c r="A6" s="44" t="s">
        <v>88</v>
      </c>
      <c r="B6" s="44" t="s">
        <v>66</v>
      </c>
      <c r="C6" s="44" t="s">
        <v>86</v>
      </c>
      <c r="D6" s="44" t="n">
        <f aca="false">VLOOKUP(B6,zones,2,FALSE())</f>
        <v>0</v>
      </c>
    </row>
    <row r="7" customFormat="false" ht="19" hidden="false" customHeight="true" outlineLevel="0" collapsed="false">
      <c r="A7" s="44" t="s">
        <v>89</v>
      </c>
      <c r="B7" s="44" t="s">
        <v>79</v>
      </c>
      <c r="C7" s="44" t="s">
        <v>83</v>
      </c>
      <c r="D7" s="44" t="n">
        <f aca="false">VLOOKUP(B7,zones,2,FALSE())</f>
        <v>10</v>
      </c>
    </row>
    <row r="8" customFormat="false" ht="19" hidden="false" customHeight="true" outlineLevel="0" collapsed="false">
      <c r="A8" s="44" t="s">
        <v>90</v>
      </c>
      <c r="B8" s="44" t="s">
        <v>79</v>
      </c>
      <c r="C8" s="44" t="s">
        <v>83</v>
      </c>
      <c r="D8" s="44" t="n">
        <f aca="false">VLOOKUP(B8,zones,2,FALSE())</f>
        <v>10</v>
      </c>
    </row>
    <row r="9" customFormat="false" ht="19" hidden="false" customHeight="true" outlineLevel="0" collapsed="false">
      <c r="A9" s="44" t="s">
        <v>91</v>
      </c>
      <c r="B9" s="44" t="s">
        <v>66</v>
      </c>
      <c r="C9" s="47" t="s">
        <v>40</v>
      </c>
      <c r="D9" s="44" t="n">
        <f aca="false">VLOOKUP(B9,zones,2,FALSE())</f>
        <v>0</v>
      </c>
    </row>
    <row r="10" customFormat="false" ht="19" hidden="false" customHeight="true" outlineLevel="0" collapsed="false">
      <c r="A10" s="44" t="s">
        <v>92</v>
      </c>
      <c r="B10" s="44" t="s">
        <v>68</v>
      </c>
      <c r="C10" s="47" t="s">
        <v>37</v>
      </c>
      <c r="D10" s="44" t="n">
        <f aca="false">VLOOKUP(B10,zones,2,FALSE())</f>
        <v>1</v>
      </c>
    </row>
    <row r="11" customFormat="false" ht="19" hidden="false" customHeight="true" outlineLevel="0" collapsed="false">
      <c r="A11" s="44" t="s">
        <v>93</v>
      </c>
      <c r="B11" s="44" t="s">
        <v>79</v>
      </c>
      <c r="C11" s="44" t="s">
        <v>83</v>
      </c>
      <c r="D11" s="44" t="n">
        <f aca="false">VLOOKUP(B11,zones,2,FALSE())</f>
        <v>10</v>
      </c>
    </row>
    <row r="12" customFormat="false" ht="19" hidden="false" customHeight="true" outlineLevel="0" collapsed="false">
      <c r="A12" s="44" t="s">
        <v>94</v>
      </c>
      <c r="B12" s="44" t="s">
        <v>80</v>
      </c>
      <c r="C12" s="44" t="s">
        <v>49</v>
      </c>
      <c r="D12" s="44" t="n">
        <f aca="false">VLOOKUP(B12,zones,2,FALSE())</f>
        <v>2</v>
      </c>
    </row>
    <row r="13" customFormat="false" ht="19" hidden="false" customHeight="true" outlineLevel="0" collapsed="false">
      <c r="A13" s="44" t="s">
        <v>95</v>
      </c>
      <c r="B13" s="44" t="s">
        <v>66</v>
      </c>
      <c r="C13" s="44" t="s">
        <v>86</v>
      </c>
      <c r="D13" s="44" t="n">
        <f aca="false">VLOOKUP(B13,zones,2,FALSE())</f>
        <v>0</v>
      </c>
    </row>
    <row r="14" customFormat="false" ht="19" hidden="false" customHeight="true" outlineLevel="0" collapsed="false">
      <c r="A14" s="44" t="s">
        <v>96</v>
      </c>
      <c r="B14" s="44" t="s">
        <v>68</v>
      </c>
      <c r="C14" s="47" t="s">
        <v>34</v>
      </c>
      <c r="D14" s="44" t="n">
        <f aca="false">VLOOKUP(B14,zones,2,FALSE())</f>
        <v>1</v>
      </c>
    </row>
    <row r="15" customFormat="false" ht="19" hidden="false" customHeight="true" outlineLevel="0" collapsed="false">
      <c r="A15" s="44" t="s">
        <v>97</v>
      </c>
      <c r="B15" s="44" t="s">
        <v>68</v>
      </c>
      <c r="C15" s="44" t="s">
        <v>83</v>
      </c>
      <c r="D15" s="44" t="n">
        <f aca="false">VLOOKUP(B15,zones,2,FALSE())</f>
        <v>1</v>
      </c>
    </row>
    <row r="16" customFormat="false" ht="19" hidden="false" customHeight="true" outlineLevel="0" collapsed="false">
      <c r="A16" s="44" t="s">
        <v>98</v>
      </c>
      <c r="B16" s="44" t="s">
        <v>66</v>
      </c>
      <c r="C16" s="44" t="s">
        <v>86</v>
      </c>
      <c r="D16" s="44" t="n">
        <f aca="false">VLOOKUP(B16,zones,2,FALSE())</f>
        <v>0</v>
      </c>
    </row>
    <row r="17" customFormat="false" ht="19" hidden="false" customHeight="true" outlineLevel="0" collapsed="false">
      <c r="A17" s="44" t="s">
        <v>99</v>
      </c>
      <c r="B17" s="44" t="s">
        <v>79</v>
      </c>
      <c r="C17" s="44" t="s">
        <v>83</v>
      </c>
      <c r="D17" s="44" t="n">
        <f aca="false">VLOOKUP(B17,zones,2,FALSE())</f>
        <v>10</v>
      </c>
    </row>
    <row r="18" customFormat="false" ht="19" hidden="false" customHeight="true" outlineLevel="0" collapsed="false">
      <c r="A18" s="44" t="s">
        <v>100</v>
      </c>
      <c r="B18" s="44" t="s">
        <v>77</v>
      </c>
      <c r="C18" s="44" t="s">
        <v>83</v>
      </c>
      <c r="D18" s="44" t="n">
        <f aca="false">VLOOKUP(B18,zones,2,FALSE())</f>
        <v>5.5</v>
      </c>
    </row>
    <row r="19" customFormat="false" ht="19" hidden="false" customHeight="true" outlineLevel="0" collapsed="false">
      <c r="A19" s="44" t="s">
        <v>101</v>
      </c>
      <c r="B19" s="44" t="s">
        <v>70</v>
      </c>
      <c r="C19" s="47" t="s">
        <v>58</v>
      </c>
      <c r="D19" s="44" t="n">
        <f aca="false">VLOOKUP(B19,zones,2,FALSE())</f>
        <v>-5</v>
      </c>
    </row>
    <row r="20" customFormat="false" ht="19" hidden="false" customHeight="true" outlineLevel="0" collapsed="false">
      <c r="A20" s="44" t="s">
        <v>102</v>
      </c>
      <c r="B20" s="44" t="s">
        <v>68</v>
      </c>
      <c r="C20" s="47" t="s">
        <v>34</v>
      </c>
      <c r="D20" s="44" t="n">
        <f aca="false">VLOOKUP(B20,zones,2,FALSE())</f>
        <v>1</v>
      </c>
    </row>
    <row r="21" customFormat="false" ht="19" hidden="false" customHeight="true" outlineLevel="0" collapsed="false">
      <c r="A21" s="44" t="s">
        <v>103</v>
      </c>
      <c r="B21" s="44" t="s">
        <v>68</v>
      </c>
      <c r="C21" s="47" t="s">
        <v>43</v>
      </c>
      <c r="D21" s="44" t="n">
        <f aca="false">VLOOKUP(B21,zones,2,FALSE())</f>
        <v>1</v>
      </c>
    </row>
    <row r="22" customFormat="false" ht="19" hidden="false" customHeight="true" outlineLevel="0" collapsed="false">
      <c r="A22" s="44" t="s">
        <v>104</v>
      </c>
      <c r="B22" s="44" t="s">
        <v>72</v>
      </c>
      <c r="C22" s="47" t="s">
        <v>58</v>
      </c>
      <c r="D22" s="44" t="n">
        <f aca="false">VLOOKUP(B22,zones,2,FALSE())</f>
        <v>-8</v>
      </c>
    </row>
    <row r="23" customFormat="false" ht="19" hidden="false" customHeight="true" outlineLevel="0" collapsed="false">
      <c r="A23" s="44" t="s">
        <v>105</v>
      </c>
      <c r="B23" s="44" t="s">
        <v>68</v>
      </c>
      <c r="C23" s="47" t="s">
        <v>52</v>
      </c>
      <c r="D23" s="44" t="n">
        <f aca="false">VLOOKUP(B23,zones,2,FALSE())</f>
        <v>1</v>
      </c>
    </row>
    <row r="24" customFormat="false" ht="19" hidden="false" customHeight="true" outlineLevel="0" collapsed="false">
      <c r="A24" s="44" t="s">
        <v>106</v>
      </c>
      <c r="B24" s="44" t="s">
        <v>79</v>
      </c>
      <c r="C24" s="44" t="s">
        <v>83</v>
      </c>
      <c r="D24" s="44" t="n">
        <f aca="false">VLOOKUP(B24,zones,2,FALSE())</f>
        <v>10</v>
      </c>
    </row>
    <row r="25" customFormat="false" ht="19" hidden="false" customHeight="true" outlineLevel="0" collapsed="false">
      <c r="A25" s="44" t="s">
        <v>107</v>
      </c>
      <c r="B25" s="44" t="s">
        <v>78</v>
      </c>
      <c r="C25" s="44" t="s">
        <v>83</v>
      </c>
      <c r="D25" s="44" t="n">
        <f aca="false">VLOOKUP(B25,zones,2,FALSE())</f>
        <v>9</v>
      </c>
    </row>
    <row r="26" customFormat="false" ht="19" hidden="false" customHeight="true" outlineLevel="0" collapsed="false">
      <c r="A26" s="44" t="s">
        <v>108</v>
      </c>
      <c r="B26" s="44" t="s">
        <v>68</v>
      </c>
      <c r="C26" s="47" t="s">
        <v>28</v>
      </c>
      <c r="D26" s="44" t="n">
        <f aca="false">VLOOKUP(B26,zones,2,FALSE())</f>
        <v>1</v>
      </c>
    </row>
    <row r="27" customFormat="false" ht="19" hidden="false" customHeight="true" outlineLevel="0" collapsed="false"/>
    <row r="28" customFormat="false" ht="19" hidden="false" customHeight="true" outlineLevel="0" collapsed="false"/>
    <row r="29" customFormat="false" ht="19" hidden="false" customHeight="true" outlineLevel="0" collapsed="false"/>
    <row r="30" customFormat="false" ht="19" hidden="false" customHeight="true" outlineLevel="0" collapsed="false"/>
    <row r="31" customFormat="false" ht="19" hidden="false" customHeight="true" outlineLevel="0" collapsed="false"/>
    <row r="32" customFormat="false" ht="19" hidden="false" customHeight="true" outlineLevel="0" collapsed="false"/>
    <row r="33" customFormat="false" ht="19" hidden="false" customHeight="true" outlineLevel="0" collapsed="false"/>
    <row r="34" customFormat="false" ht="19" hidden="false" customHeight="true" outlineLevel="0" collapsed="false"/>
    <row r="35" customFormat="false" ht="19" hidden="false" customHeight="true" outlineLevel="0" collapsed="false"/>
    <row r="36" customFormat="false" ht="19" hidden="false" customHeight="true" outlineLevel="0" collapsed="false"/>
    <row r="37" customFormat="false" ht="19" hidden="false" customHeight="true" outlineLevel="0" collapsed="false"/>
    <row r="38" customFormat="false" ht="19" hidden="false" customHeight="true" outlineLevel="0" collapsed="false"/>
    <row r="39" customFormat="false" ht="19" hidden="false" customHeight="true" outlineLevel="0" collapsed="false"/>
    <row r="40" customFormat="false" ht="19" hidden="false" customHeight="true" outlineLevel="0" collapsed="false"/>
    <row r="41" customFormat="false" ht="19" hidden="false" customHeight="true" outlineLevel="0" collapsed="false"/>
    <row r="42" customFormat="false" ht="19" hidden="false" customHeight="true" outlineLevel="0" collapsed="false"/>
    <row r="43" customFormat="false" ht="19" hidden="false" customHeight="true" outlineLevel="0" collapsed="false"/>
    <row r="44" customFormat="false" ht="19" hidden="false" customHeight="true" outlineLevel="0" collapsed="false"/>
    <row r="45" customFormat="false" ht="19" hidden="false" customHeight="true" outlineLevel="0" collapsed="false"/>
    <row r="46" customFormat="false" ht="19" hidden="false" customHeight="true" outlineLevel="0" collapsed="false"/>
    <row r="47" customFormat="false" ht="19" hidden="false" customHeight="true" outlineLevel="0" collapsed="false"/>
    <row r="48" customFormat="false" ht="19" hidden="false" customHeight="true" outlineLevel="0" collapsed="false"/>
    <row r="49" customFormat="false" ht="19" hidden="false" customHeight="true" outlineLevel="0" collapsed="false"/>
    <row r="50" customFormat="false" ht="19" hidden="false" customHeight="true" outlineLevel="0" collapsed="false"/>
  </sheetData>
  <dataValidations count="1">
    <dataValidation allowBlank="true" errorStyle="stop" operator="between" prompt="select a time zone" showDropDown="false" showErrorMessage="true" showInputMessage="true" sqref="B1:B1026" type="list">
      <formula1>time_zon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5T11:13:02Z</dcterms:created>
  <dc:creator>Amjad Karim</dc:creator>
  <dc:description/>
  <dc:language>en-US</dc:language>
  <cp:lastModifiedBy>Amjad Karim</cp:lastModifiedBy>
  <dcterms:modified xsi:type="dcterms:W3CDTF">2011-02-12T21:58:42Z</dcterms:modified>
  <cp:revision>0</cp:revision>
  <dc:subject/>
  <dc:title/>
</cp:coreProperties>
</file>